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E S6 EG,GESTION 2023,2024" sheetId="1" state="visible" r:id="rId2"/>
    <sheet name="DROIT PRIVE" sheetId="2" state="visible" r:id="rId3"/>
    <sheet name="DROIT PUBLIC" sheetId="3" state="visible" r:id="rId4"/>
    <sheet name="PFE S6 MASSE SN 2024" sheetId="4" state="visible" r:id="rId5"/>
  </sheets>
  <definedNames>
    <definedName function="false" hidden="true" localSheetId="1" name="_xlnm._FilterDatabase" vbProcedure="false">'DROIT PRIVE'!$A$1:$F$164</definedName>
    <definedName function="false" hidden="true" localSheetId="0" name="_xlnm._FilterDatabase" vbProcedure="false">'PFE S6 EG,GESTION 2023,2024'!$A$2:$E$1235</definedName>
    <definedName function="false" hidden="true" localSheetId="3" name="_xlnm._FilterDatabase" vbProcedure="false">'PFE S6 MASSE SN 2024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JES AIN SEBAA:
</t>
        </r>
        <r>
          <rPr>
            <sz val="9"/>
            <color rgb="FF000000"/>
            <rFont val="Tahoma"/>
            <family val="0"/>
            <charset val="1"/>
          </rPr>
          <t xml:space="preserve"> ancienne Pr : SALAM GHIZ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5</xdr:row>
                <xdr:rowOff>12</xdr:rowOff>
              </xdr:from>
              <xdr:to>
                <xdr:col>7</xdr:col>
                <xdr:colOff>32</xdr:colOff>
                <xdr:row>116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6" uniqueCount="2938">
  <si>
    <t xml:space="preserve">Module : PFE  
Répartition des étudiants
Année universitaire 2023-2024</t>
  </si>
  <si>
    <t xml:space="preserve">CAP</t>
  </si>
  <si>
    <t xml:space="preserve">CNE</t>
  </si>
  <si>
    <t xml:space="preserve">NOM</t>
  </si>
  <si>
    <t xml:space="preserve">PRENOM</t>
  </si>
  <si>
    <t xml:space="preserve">Encadrant pédagogique</t>
  </si>
  <si>
    <t xml:space="preserve">R133746261</t>
  </si>
  <si>
    <t xml:space="preserve">SERGHINI</t>
  </si>
  <si>
    <t xml:space="preserve">RAYHANA</t>
  </si>
  <si>
    <t xml:space="preserve">Pr ABKARY Badra</t>
  </si>
  <si>
    <t xml:space="preserve">R130049309</t>
  </si>
  <si>
    <t xml:space="preserve">SGHIR</t>
  </si>
  <si>
    <t xml:space="preserve">SALMA</t>
  </si>
  <si>
    <t xml:space="preserve">R133438448</t>
  </si>
  <si>
    <t xml:space="preserve">SIGUEL</t>
  </si>
  <si>
    <t xml:space="preserve">CHADI</t>
  </si>
  <si>
    <t xml:space="preserve">R130137053</t>
  </si>
  <si>
    <t xml:space="preserve">SIRRY</t>
  </si>
  <si>
    <t xml:space="preserve">MOHAMED</t>
  </si>
  <si>
    <t xml:space="preserve">R137888915</t>
  </si>
  <si>
    <t xml:space="preserve">SLAILY</t>
  </si>
  <si>
    <t xml:space="preserve">MAROUA</t>
  </si>
  <si>
    <t xml:space="preserve">Z211600090</t>
  </si>
  <si>
    <t xml:space="preserve">SLEK</t>
  </si>
  <si>
    <t xml:space="preserve">BAHIJA</t>
  </si>
  <si>
    <t xml:space="preserve">R138423943</t>
  </si>
  <si>
    <t xml:space="preserve">SLIMANI</t>
  </si>
  <si>
    <t xml:space="preserve">IBTISSAM</t>
  </si>
  <si>
    <t xml:space="preserve">R132486330</t>
  </si>
  <si>
    <t xml:space="preserve">SNINA</t>
  </si>
  <si>
    <t xml:space="preserve">KHADIJA</t>
  </si>
  <si>
    <t xml:space="preserve">R133501524</t>
  </si>
  <si>
    <t xml:space="preserve">SOUDA</t>
  </si>
  <si>
    <t xml:space="preserve">CHAIMAA</t>
  </si>
  <si>
    <t xml:space="preserve">R136314322</t>
  </si>
  <si>
    <t xml:space="preserve">DOUBARK</t>
  </si>
  <si>
    <t xml:space="preserve">Pr ABOU-EL JAOUAD Sahar</t>
  </si>
  <si>
    <t xml:space="preserve">F135278870</t>
  </si>
  <si>
    <t xml:space="preserve">HANI</t>
  </si>
  <si>
    <t xml:space="preserve">ZINEB</t>
  </si>
  <si>
    <t xml:space="preserve">R130164027</t>
  </si>
  <si>
    <t xml:space="preserve">HARRAZ</t>
  </si>
  <si>
    <t xml:space="preserve">JIHAD</t>
  </si>
  <si>
    <t xml:space="preserve">SALIHEDDINE</t>
  </si>
  <si>
    <t xml:space="preserve">KAWTAR</t>
  </si>
  <si>
    <t xml:space="preserve">R130136058</t>
  </si>
  <si>
    <t xml:space="preserve">OUDOUCH</t>
  </si>
  <si>
    <t xml:space="preserve">LATIFA</t>
  </si>
  <si>
    <t xml:space="preserve">R136931069</t>
  </si>
  <si>
    <t xml:space="preserve">KATOU</t>
  </si>
  <si>
    <t xml:space="preserve">WALID</t>
  </si>
  <si>
    <t xml:space="preserve">R134460018</t>
  </si>
  <si>
    <t xml:space="preserve">KATRA</t>
  </si>
  <si>
    <t xml:space="preserve">MOHAMED YAHYA</t>
  </si>
  <si>
    <t xml:space="preserve">R134205926</t>
  </si>
  <si>
    <t xml:space="preserve">KBIBECH</t>
  </si>
  <si>
    <t xml:space="preserve">OUMAIMA</t>
  </si>
  <si>
    <t xml:space="preserve">R130078256</t>
  </si>
  <si>
    <t xml:space="preserve">KHABBAZ</t>
  </si>
  <si>
    <t xml:space="preserve">FADWA</t>
  </si>
  <si>
    <t xml:space="preserve">R140121659</t>
  </si>
  <si>
    <t xml:space="preserve">KHADADI</t>
  </si>
  <si>
    <t xml:space="preserve">ADNANE</t>
  </si>
  <si>
    <t xml:space="preserve">KHADRI</t>
  </si>
  <si>
    <t xml:space="preserve">YOUNESS</t>
  </si>
  <si>
    <t xml:space="preserve">R132292977</t>
  </si>
  <si>
    <t xml:space="preserve">KHAIDOURI</t>
  </si>
  <si>
    <t xml:space="preserve">WISSAL</t>
  </si>
  <si>
    <t xml:space="preserve">R135332119</t>
  </si>
  <si>
    <t xml:space="preserve">KHAIE</t>
  </si>
  <si>
    <t xml:space="preserve">R130196544</t>
  </si>
  <si>
    <t xml:space="preserve">KHAIRI</t>
  </si>
  <si>
    <t xml:space="preserve">RIHAB</t>
  </si>
  <si>
    <t xml:space="preserve">R130085448</t>
  </si>
  <si>
    <t xml:space="preserve">KHALD</t>
  </si>
  <si>
    <t xml:space="preserve">HIND</t>
  </si>
  <si>
    <t xml:space="preserve">R138501441</t>
  </si>
  <si>
    <t xml:space="preserve">KHALI</t>
  </si>
  <si>
    <t xml:space="preserve">FATIMA</t>
  </si>
  <si>
    <t xml:space="preserve">R133461720</t>
  </si>
  <si>
    <t xml:space="preserve">KHALIS</t>
  </si>
  <si>
    <t xml:space="preserve">EL MEHDI</t>
  </si>
  <si>
    <t xml:space="preserve">R131759756</t>
  </si>
  <si>
    <t xml:space="preserve">HAFSA</t>
  </si>
  <si>
    <t xml:space="preserve">R131923522</t>
  </si>
  <si>
    <t xml:space="preserve">KHALISS</t>
  </si>
  <si>
    <t xml:space="preserve">R100045460</t>
  </si>
  <si>
    <t xml:space="preserve">KHALK</t>
  </si>
  <si>
    <t xml:space="preserve">ZEINAB</t>
  </si>
  <si>
    <t xml:space="preserve">R130737784</t>
  </si>
  <si>
    <t xml:space="preserve">KHALLAF</t>
  </si>
  <si>
    <t xml:space="preserve">AKRAM</t>
  </si>
  <si>
    <t xml:space="preserve">RIZKI</t>
  </si>
  <si>
    <t xml:space="preserve">OTMANE</t>
  </si>
  <si>
    <t xml:space="preserve">GUENNOUN</t>
  </si>
  <si>
    <t xml:space="preserve">OMAR</t>
  </si>
  <si>
    <t xml:space="preserve">FARRIS</t>
  </si>
  <si>
    <t xml:space="preserve">YOUSSEF</t>
  </si>
  <si>
    <t xml:space="preserve">BELRHALI</t>
  </si>
  <si>
    <t xml:space="preserve">ISLAM</t>
  </si>
  <si>
    <t xml:space="preserve">BENKAMEL</t>
  </si>
  <si>
    <t xml:space="preserve">FATIMA- EZZAHRA</t>
  </si>
  <si>
    <t xml:space="preserve">R130079756</t>
  </si>
  <si>
    <t xml:space="preserve">DAROUICH</t>
  </si>
  <si>
    <t xml:space="preserve">ZINEDDINE</t>
  </si>
  <si>
    <t xml:space="preserve">R139421919</t>
  </si>
  <si>
    <t xml:space="preserve">LACHHAB</t>
  </si>
  <si>
    <t xml:space="preserve">ZAKARIA</t>
  </si>
  <si>
    <t xml:space="preserve">R138534829</t>
  </si>
  <si>
    <t xml:space="preserve">MOUSLIM</t>
  </si>
  <si>
    <t xml:space="preserve">AYOUB</t>
  </si>
  <si>
    <t xml:space="preserve">R133345112</t>
  </si>
  <si>
    <t xml:space="preserve">EL KHALIFI</t>
  </si>
  <si>
    <t xml:space="preserve">MANAL</t>
  </si>
  <si>
    <t xml:space="preserve">Pr ABOULETHAR Meriem</t>
  </si>
  <si>
    <t xml:space="preserve">R137653542</t>
  </si>
  <si>
    <t xml:space="preserve">ELLOUMI</t>
  </si>
  <si>
    <t xml:space="preserve">LINA</t>
  </si>
  <si>
    <t xml:space="preserve">KHAYA</t>
  </si>
  <si>
    <t xml:space="preserve">KHAOULA</t>
  </si>
  <si>
    <t xml:space="preserve">R138884472</t>
  </si>
  <si>
    <t xml:space="preserve">ELKINCH</t>
  </si>
  <si>
    <t xml:space="preserve">R142085078</t>
  </si>
  <si>
    <t xml:space="preserve">BRAITAL</t>
  </si>
  <si>
    <t xml:space="preserve">YASSER</t>
  </si>
  <si>
    <t xml:space="preserve">R134529290</t>
  </si>
  <si>
    <t xml:space="preserve">BRAZZA</t>
  </si>
  <si>
    <t xml:space="preserve">R130655225</t>
  </si>
  <si>
    <t xml:space="preserve">CHAABI</t>
  </si>
  <si>
    <t xml:space="preserve">OTHMANE</t>
  </si>
  <si>
    <t xml:space="preserve">R142049047</t>
  </si>
  <si>
    <t xml:space="preserve">CHABAL</t>
  </si>
  <si>
    <t xml:space="preserve">AYA</t>
  </si>
  <si>
    <t xml:space="preserve">R133786657</t>
  </si>
  <si>
    <t xml:space="preserve">CHADERY</t>
  </si>
  <si>
    <t xml:space="preserve">AMAL</t>
  </si>
  <si>
    <t xml:space="preserve">R140018258</t>
  </si>
  <si>
    <t xml:space="preserve">CHAFIR</t>
  </si>
  <si>
    <t xml:space="preserve">ACHRAF</t>
  </si>
  <si>
    <t xml:space="preserve">R140051685</t>
  </si>
  <si>
    <t xml:space="preserve">CHAHBI</t>
  </si>
  <si>
    <t xml:space="preserve">SALAH</t>
  </si>
  <si>
    <t xml:space="preserve">R143018251</t>
  </si>
  <si>
    <t xml:space="preserve">CHAHBOUN</t>
  </si>
  <si>
    <t xml:space="preserve">MERYEM</t>
  </si>
  <si>
    <t xml:space="preserve">R130454040</t>
  </si>
  <si>
    <t xml:space="preserve">CHAHDALI</t>
  </si>
  <si>
    <t xml:space="preserve">MOSTAFA</t>
  </si>
  <si>
    <t xml:space="preserve">R131928337</t>
  </si>
  <si>
    <t xml:space="preserve">CHAHIR JARMOUNI</t>
  </si>
  <si>
    <t xml:space="preserve">SYRINE</t>
  </si>
  <si>
    <t xml:space="preserve">R139944852</t>
  </si>
  <si>
    <t xml:space="preserve">CHAKIBANE</t>
  </si>
  <si>
    <t xml:space="preserve">R132364575</t>
  </si>
  <si>
    <t xml:space="preserve">CHAKIR</t>
  </si>
  <si>
    <t xml:space="preserve">HIBAT ALLAH</t>
  </si>
  <si>
    <t xml:space="preserve">R149122018</t>
  </si>
  <si>
    <t xml:space="preserve">WIAM</t>
  </si>
  <si>
    <t xml:space="preserve">R140066168</t>
  </si>
  <si>
    <t xml:space="preserve">CHAKOUR</t>
  </si>
  <si>
    <t xml:space="preserve">SOUKAYNA</t>
  </si>
  <si>
    <t xml:space="preserve">R148029808</t>
  </si>
  <si>
    <t xml:space="preserve">CHAKOURI</t>
  </si>
  <si>
    <t xml:space="preserve">KASTASS</t>
  </si>
  <si>
    <t xml:space="preserve">YASSINE</t>
  </si>
  <si>
    <t xml:space="preserve">NASRAOUI</t>
  </si>
  <si>
    <t xml:space="preserve">MOUSLEH</t>
  </si>
  <si>
    <t xml:space="preserve">NIAMA ALLAH</t>
  </si>
  <si>
    <t xml:space="preserve">ZOULAIKHI</t>
  </si>
  <si>
    <t xml:space="preserve">MOHAMMED</t>
  </si>
  <si>
    <t xml:space="preserve">NAJIM</t>
  </si>
  <si>
    <t xml:space="preserve">HIBA</t>
  </si>
  <si>
    <t xml:space="preserve">R130072267</t>
  </si>
  <si>
    <t xml:space="preserve">CHAOUQUI</t>
  </si>
  <si>
    <t xml:space="preserve">AMINA</t>
  </si>
  <si>
    <t xml:space="preserve">Pr AISSAOUI Safae</t>
  </si>
  <si>
    <t xml:space="preserve">R120070570</t>
  </si>
  <si>
    <t xml:space="preserve">CHARKAOUI</t>
  </si>
  <si>
    <t xml:space="preserve">MEHDI</t>
  </si>
  <si>
    <t xml:space="preserve">R134890285</t>
  </si>
  <si>
    <t xml:space="preserve">CHATTAHY</t>
  </si>
  <si>
    <t xml:space="preserve">WAFAA</t>
  </si>
  <si>
    <t xml:space="preserve">R136888928</t>
  </si>
  <si>
    <t xml:space="preserve">MERIEM</t>
  </si>
  <si>
    <t xml:space="preserve">R137469245</t>
  </si>
  <si>
    <t xml:space="preserve">CHEKOUATI</t>
  </si>
  <si>
    <t xml:space="preserve">R133568398</t>
  </si>
  <si>
    <t xml:space="preserve">CHEMCHAOUI</t>
  </si>
  <si>
    <t xml:space="preserve">SANAE</t>
  </si>
  <si>
    <t xml:space="preserve">R136536435</t>
  </si>
  <si>
    <t xml:space="preserve">CHEMMAK</t>
  </si>
  <si>
    <t xml:space="preserve">NOUR</t>
  </si>
  <si>
    <t xml:space="preserve">F138193642</t>
  </si>
  <si>
    <t xml:space="preserve">CHERKAOUI</t>
  </si>
  <si>
    <t xml:space="preserve">KAOUTAR</t>
  </si>
  <si>
    <t xml:space="preserve">R134317604</t>
  </si>
  <si>
    <t xml:space="preserve">R139287857</t>
  </si>
  <si>
    <t xml:space="preserve">CHIFA</t>
  </si>
  <si>
    <t xml:space="preserve">SAMI</t>
  </si>
  <si>
    <t xml:space="preserve">K131353783</t>
  </si>
  <si>
    <t xml:space="preserve">CHIKER</t>
  </si>
  <si>
    <t xml:space="preserve">R138234666</t>
  </si>
  <si>
    <t xml:space="preserve">CHINOUNE</t>
  </si>
  <si>
    <t xml:space="preserve">R148040110</t>
  </si>
  <si>
    <t xml:space="preserve">CHKHIT</t>
  </si>
  <si>
    <t xml:space="preserve">R130120478</t>
  </si>
  <si>
    <t xml:space="preserve">CHMARIH</t>
  </si>
  <si>
    <t xml:space="preserve">R139206304</t>
  </si>
  <si>
    <t xml:space="preserve">CHOUAIBI</t>
  </si>
  <si>
    <t xml:space="preserve">MOHAMED AMINE</t>
  </si>
  <si>
    <t xml:space="preserve">F136074731</t>
  </si>
  <si>
    <t xml:space="preserve">CHRAGUA</t>
  </si>
  <si>
    <t xml:space="preserve">SOUFIANE</t>
  </si>
  <si>
    <t xml:space="preserve">R133907955</t>
  </si>
  <si>
    <t xml:space="preserve">CHRIFI</t>
  </si>
  <si>
    <t xml:space="preserve">IKRAME</t>
  </si>
  <si>
    <t xml:space="preserve">KRADA</t>
  </si>
  <si>
    <t xml:space="preserve">NOUR EL HOUDA</t>
  </si>
  <si>
    <t xml:space="preserve">OULMOUDEN</t>
  </si>
  <si>
    <t xml:space="preserve">ELADNANI</t>
  </si>
  <si>
    <t xml:space="preserve">FETTAH</t>
  </si>
  <si>
    <t xml:space="preserve">ANOUAR</t>
  </si>
  <si>
    <t xml:space="preserve">MARZOUK</t>
  </si>
  <si>
    <t xml:space="preserve">ROKIA</t>
  </si>
  <si>
    <t xml:space="preserve">R149030264</t>
  </si>
  <si>
    <t xml:space="preserve">CHTAIBI</t>
  </si>
  <si>
    <t xml:space="preserve">BRAHIM</t>
  </si>
  <si>
    <t xml:space="preserve">Pr AIT BOUBKR Asmaâ</t>
  </si>
  <si>
    <t xml:space="preserve">R130106728</t>
  </si>
  <si>
    <t xml:space="preserve">DAAIF</t>
  </si>
  <si>
    <t xml:space="preserve">R131302891</t>
  </si>
  <si>
    <t xml:space="preserve">DAHBI</t>
  </si>
  <si>
    <t xml:space="preserve">IMANE</t>
  </si>
  <si>
    <t xml:space="preserve">R130167175</t>
  </si>
  <si>
    <t xml:space="preserve">R130708795</t>
  </si>
  <si>
    <t xml:space="preserve">ETRSEG2140</t>
  </si>
  <si>
    <t xml:space="preserve">DAHER AYEH</t>
  </si>
  <si>
    <t xml:space="preserve">ISBAHA</t>
  </si>
  <si>
    <t xml:space="preserve">Z211600461</t>
  </si>
  <si>
    <t xml:space="preserve">DAHIL</t>
  </si>
  <si>
    <t xml:space="preserve">FATIMA ZAHRA</t>
  </si>
  <si>
    <t xml:space="preserve">R130548287</t>
  </si>
  <si>
    <t xml:space="preserve">DAHMANI</t>
  </si>
  <si>
    <t xml:space="preserve">R141018692</t>
  </si>
  <si>
    <t xml:space="preserve">DAHNANE</t>
  </si>
  <si>
    <t xml:space="preserve">R100089798</t>
  </si>
  <si>
    <t xml:space="preserve">DAKAK</t>
  </si>
  <si>
    <t xml:space="preserve">R133815128</t>
  </si>
  <si>
    <t xml:space="preserve">DAKHAMME</t>
  </si>
  <si>
    <t xml:space="preserve">R142053941</t>
  </si>
  <si>
    <t xml:space="preserve">DANINE</t>
  </si>
  <si>
    <t xml:space="preserve">R130014528</t>
  </si>
  <si>
    <t xml:space="preserve">DAOUSSI</t>
  </si>
  <si>
    <t xml:space="preserve">MOUAD</t>
  </si>
  <si>
    <t xml:space="preserve">R131586679</t>
  </si>
  <si>
    <t xml:space="preserve">DARI</t>
  </si>
  <si>
    <t xml:space="preserve">MALAK</t>
  </si>
  <si>
    <t xml:space="preserve">R130106371</t>
  </si>
  <si>
    <t xml:space="preserve">DARMICH</t>
  </si>
  <si>
    <t xml:space="preserve">AYMAN</t>
  </si>
  <si>
    <t xml:space="preserve">D149005467</t>
  </si>
  <si>
    <t xml:space="preserve">DENIAL</t>
  </si>
  <si>
    <t xml:space="preserve">OUALID</t>
  </si>
  <si>
    <t xml:space="preserve">R130597754</t>
  </si>
  <si>
    <t xml:space="preserve">DERAIF</t>
  </si>
  <si>
    <t xml:space="preserve">SOUKAINA</t>
  </si>
  <si>
    <t xml:space="preserve">R144032215</t>
  </si>
  <si>
    <t xml:space="preserve">NADIR</t>
  </si>
  <si>
    <t xml:space="preserve">AZZOUZ</t>
  </si>
  <si>
    <t xml:space="preserve">Pr AIT EL KADI mohamed </t>
  </si>
  <si>
    <t xml:space="preserve">R139615318</t>
  </si>
  <si>
    <t xml:space="preserve">NAHI</t>
  </si>
  <si>
    <t xml:space="preserve">IKRAM</t>
  </si>
  <si>
    <t xml:space="preserve">R130044925</t>
  </si>
  <si>
    <t xml:space="preserve">NAHID</t>
  </si>
  <si>
    <t xml:space="preserve">R130244186</t>
  </si>
  <si>
    <t xml:space="preserve">NAHZAOUI</t>
  </si>
  <si>
    <t xml:space="preserve">R130779576</t>
  </si>
  <si>
    <t xml:space="preserve">NAIMI</t>
  </si>
  <si>
    <t xml:space="preserve">MARWA</t>
  </si>
  <si>
    <t xml:space="preserve">D131798320</t>
  </si>
  <si>
    <t xml:space="preserve">NAIT OUKYOUD</t>
  </si>
  <si>
    <t xml:space="preserve">R139409540</t>
  </si>
  <si>
    <t xml:space="preserve">NAJBI</t>
  </si>
  <si>
    <t xml:space="preserve">MOHCINE</t>
  </si>
  <si>
    <t xml:space="preserve">R130041566</t>
  </si>
  <si>
    <t xml:space="preserve">NAJI</t>
  </si>
  <si>
    <t xml:space="preserve">CHRIFA</t>
  </si>
  <si>
    <t xml:space="preserve">R130741823</t>
  </si>
  <si>
    <t xml:space="preserve">AIMEN</t>
  </si>
  <si>
    <t xml:space="preserve">R120077797</t>
  </si>
  <si>
    <t xml:space="preserve">NASSER ALLAH</t>
  </si>
  <si>
    <t xml:space="preserve">FATIMAEZZAHRA</t>
  </si>
  <si>
    <t xml:space="preserve">R137240623</t>
  </si>
  <si>
    <t xml:space="preserve">NASSIH</t>
  </si>
  <si>
    <t xml:space="preserve">R136535297</t>
  </si>
  <si>
    <t xml:space="preserve">NESLAS</t>
  </si>
  <si>
    <t xml:space="preserve">ABDELWAHED</t>
  </si>
  <si>
    <t xml:space="preserve">R138231963</t>
  </si>
  <si>
    <t xml:space="preserve">NID BELAID</t>
  </si>
  <si>
    <t xml:space="preserve">TAHA</t>
  </si>
  <si>
    <t xml:space="preserve">R130399132</t>
  </si>
  <si>
    <t xml:space="preserve">NISSIOUI</t>
  </si>
  <si>
    <t xml:space="preserve">ABDELMOIZ</t>
  </si>
  <si>
    <t xml:space="preserve">R134488137</t>
  </si>
  <si>
    <t xml:space="preserve">NKIRI</t>
  </si>
  <si>
    <t xml:space="preserve">ASMAE</t>
  </si>
  <si>
    <t xml:space="preserve">C134127873</t>
  </si>
  <si>
    <t xml:space="preserve">NOUMAINE</t>
  </si>
  <si>
    <t xml:space="preserve">LAMYAE</t>
  </si>
  <si>
    <t xml:space="preserve">R130618967</t>
  </si>
  <si>
    <t xml:space="preserve">NOUR EL YAKIN</t>
  </si>
  <si>
    <t xml:space="preserve">NOUHAILA</t>
  </si>
  <si>
    <t xml:space="preserve">MOUJAHID</t>
  </si>
  <si>
    <t xml:space="preserve">HAMZA</t>
  </si>
  <si>
    <t xml:space="preserve">LOTFI</t>
  </si>
  <si>
    <t xml:space="preserve">EL ALAOUI MDAGHRI</t>
  </si>
  <si>
    <t xml:space="preserve">OUCHEN</t>
  </si>
  <si>
    <t xml:space="preserve">R137310523</t>
  </si>
  <si>
    <t xml:space="preserve">IDLAKDIB</t>
  </si>
  <si>
    <t xml:space="preserve">R100002226</t>
  </si>
  <si>
    <t xml:space="preserve">MATROUF</t>
  </si>
  <si>
    <t xml:space="preserve">HAJAR</t>
  </si>
  <si>
    <t xml:space="preserve">R120063955</t>
  </si>
  <si>
    <t xml:space="preserve">ADARMOUCH</t>
  </si>
  <si>
    <t xml:space="preserve">R134695060</t>
  </si>
  <si>
    <t xml:space="preserve">MANSOUR</t>
  </si>
  <si>
    <t xml:space="preserve">KAMILYA</t>
  </si>
  <si>
    <t xml:space="preserve">Pr AMEUR Ahmed Houmame </t>
  </si>
  <si>
    <t xml:space="preserve">R130533205</t>
  </si>
  <si>
    <t xml:space="preserve">R130469175</t>
  </si>
  <si>
    <t xml:space="preserve">RIM</t>
  </si>
  <si>
    <t xml:space="preserve">R136399153</t>
  </si>
  <si>
    <t xml:space="preserve">MANSOURI</t>
  </si>
  <si>
    <t xml:space="preserve">YOUNES</t>
  </si>
  <si>
    <t xml:space="preserve">R135280403</t>
  </si>
  <si>
    <t xml:space="preserve">MARHAOUI</t>
  </si>
  <si>
    <t xml:space="preserve">R131421663</t>
  </si>
  <si>
    <t xml:space="preserve">MARHOUM</t>
  </si>
  <si>
    <t xml:space="preserve">ASMAA</t>
  </si>
  <si>
    <t xml:space="preserve">R130111781</t>
  </si>
  <si>
    <t xml:space="preserve">MARIS</t>
  </si>
  <si>
    <t xml:space="preserve">R130110770</t>
  </si>
  <si>
    <t xml:space="preserve">MARJANE</t>
  </si>
  <si>
    <t xml:space="preserve">R130569851</t>
  </si>
  <si>
    <t xml:space="preserve">MASRAFI</t>
  </si>
  <si>
    <t xml:space="preserve">FAROUK</t>
  </si>
  <si>
    <t xml:space="preserve">R138937882</t>
  </si>
  <si>
    <t xml:space="preserve">MASTADI</t>
  </si>
  <si>
    <t xml:space="preserve">R137748081</t>
  </si>
  <si>
    <t xml:space="preserve">MASTOUR</t>
  </si>
  <si>
    <t xml:space="preserve">LAMIAA</t>
  </si>
  <si>
    <t xml:space="preserve">R132614572</t>
  </si>
  <si>
    <t xml:space="preserve">MATRAZI</t>
  </si>
  <si>
    <t xml:space="preserve">R132244163</t>
  </si>
  <si>
    <t xml:space="preserve">MAZIANE</t>
  </si>
  <si>
    <t xml:space="preserve">R149004118</t>
  </si>
  <si>
    <t xml:space="preserve">MEFTAH</t>
  </si>
  <si>
    <t xml:space="preserve">WARDA</t>
  </si>
  <si>
    <t xml:space="preserve">BOUKHLAL</t>
  </si>
  <si>
    <t xml:space="preserve">ZAZA</t>
  </si>
  <si>
    <t xml:space="preserve">SAIDI</t>
  </si>
  <si>
    <t xml:space="preserve">SABAH</t>
  </si>
  <si>
    <t xml:space="preserve">R138560612</t>
  </si>
  <si>
    <t xml:space="preserve">EL OUARDI</t>
  </si>
  <si>
    <t xml:space="preserve">HOUDA</t>
  </si>
  <si>
    <t xml:space="preserve">R133424828</t>
  </si>
  <si>
    <t xml:space="preserve">AIT BEN JAA</t>
  </si>
  <si>
    <t xml:space="preserve">R138240653</t>
  </si>
  <si>
    <t xml:space="preserve">HILALI</t>
  </si>
  <si>
    <t xml:space="preserve">Pr AMMAR ES-SAID</t>
  </si>
  <si>
    <t xml:space="preserve">ER-REBYIY</t>
  </si>
  <si>
    <t xml:space="preserve">Pr AOUAD Yousfi</t>
  </si>
  <si>
    <t xml:space="preserve">R130236965</t>
  </si>
  <si>
    <t xml:space="preserve">AIT WAKRIM</t>
  </si>
  <si>
    <t xml:space="preserve">R130208629</t>
  </si>
  <si>
    <t xml:space="preserve">ELAYNOUZ</t>
  </si>
  <si>
    <t xml:space="preserve">R136653498</t>
  </si>
  <si>
    <t xml:space="preserve">ATIF</t>
  </si>
  <si>
    <t xml:space="preserve">ADAM</t>
  </si>
  <si>
    <t xml:space="preserve">R149009905</t>
  </si>
  <si>
    <t xml:space="preserve">ELKHATTABI</t>
  </si>
  <si>
    <t xml:space="preserve">AYMANE</t>
  </si>
  <si>
    <t xml:space="preserve">R133547947</t>
  </si>
  <si>
    <t xml:space="preserve">SAIRI</t>
  </si>
  <si>
    <t xml:space="preserve">R146033915</t>
  </si>
  <si>
    <t xml:space="preserve">SAJED</t>
  </si>
  <si>
    <t xml:space="preserve">SAMIR</t>
  </si>
  <si>
    <t xml:space="preserve">R130406247</t>
  </si>
  <si>
    <t xml:space="preserve">SAKHAR</t>
  </si>
  <si>
    <t xml:space="preserve">R139157501</t>
  </si>
  <si>
    <t xml:space="preserve">SAKHI</t>
  </si>
  <si>
    <t xml:space="preserve">R138913510</t>
  </si>
  <si>
    <t xml:space="preserve">SAKI</t>
  </si>
  <si>
    <t xml:space="preserve">MAROUANE</t>
  </si>
  <si>
    <t xml:space="preserve">R134669609</t>
  </si>
  <si>
    <t xml:space="preserve">SALIM</t>
  </si>
  <si>
    <t xml:space="preserve">SABRINE</t>
  </si>
  <si>
    <t xml:space="preserve">R133460088</t>
  </si>
  <si>
    <t xml:space="preserve">R100109990</t>
  </si>
  <si>
    <t xml:space="preserve">SALIME</t>
  </si>
  <si>
    <t xml:space="preserve">FERDAOUS</t>
  </si>
  <si>
    <t xml:space="preserve">R137435353</t>
  </si>
  <si>
    <t xml:space="preserve">SALLAK</t>
  </si>
  <si>
    <t xml:space="preserve">SAAD</t>
  </si>
  <si>
    <t xml:space="preserve">R144111290</t>
  </si>
  <si>
    <t xml:space="preserve">SALLAM</t>
  </si>
  <si>
    <t xml:space="preserve">DOHA</t>
  </si>
  <si>
    <t xml:space="preserve">R132459808</t>
  </si>
  <si>
    <t xml:space="preserve">SALOUM</t>
  </si>
  <si>
    <t xml:space="preserve">SAMHRI</t>
  </si>
  <si>
    <t xml:space="preserve">HANANE</t>
  </si>
  <si>
    <t xml:space="preserve">SAMIH</t>
  </si>
  <si>
    <t xml:space="preserve">R130611228</t>
  </si>
  <si>
    <t xml:space="preserve">F149062620</t>
  </si>
  <si>
    <t xml:space="preserve">SAMIRI</t>
  </si>
  <si>
    <t xml:space="preserve">NORA</t>
  </si>
  <si>
    <t xml:space="preserve">R133611238</t>
  </si>
  <si>
    <t xml:space="preserve">SAMKAOUI</t>
  </si>
  <si>
    <t xml:space="preserve">DOUAA</t>
  </si>
  <si>
    <t xml:space="preserve">R135231835</t>
  </si>
  <si>
    <t xml:space="preserve">SAOUD</t>
  </si>
  <si>
    <t xml:space="preserve">ZADDOUSSI</t>
  </si>
  <si>
    <t xml:space="preserve">HASNAA</t>
  </si>
  <si>
    <t xml:space="preserve">MOUHSSINE</t>
  </si>
  <si>
    <t xml:space="preserve">ANAS</t>
  </si>
  <si>
    <t xml:space="preserve">SABRAOUI</t>
  </si>
  <si>
    <t xml:space="preserve">SAFAA</t>
  </si>
  <si>
    <t xml:space="preserve">HAMID</t>
  </si>
  <si>
    <t xml:space="preserve">ELKHATTARI</t>
  </si>
  <si>
    <t xml:space="preserve">FATIMA EZZAHRA</t>
  </si>
  <si>
    <t xml:space="preserve">R131869425</t>
  </si>
  <si>
    <t xml:space="preserve">Pr AOUJIL Ali</t>
  </si>
  <si>
    <t xml:space="preserve">Z212100642</t>
  </si>
  <si>
    <t xml:space="preserve">CHAFI</t>
  </si>
  <si>
    <t xml:space="preserve">R135460413</t>
  </si>
  <si>
    <t xml:space="preserve">MOUTABIR</t>
  </si>
  <si>
    <t xml:space="preserve">ABDELADIM</t>
  </si>
  <si>
    <t xml:space="preserve">R133538819</t>
  </si>
  <si>
    <t xml:space="preserve">ZAHIDI</t>
  </si>
  <si>
    <t xml:space="preserve">ZAHRA</t>
  </si>
  <si>
    <t xml:space="preserve">R135156801</t>
  </si>
  <si>
    <t xml:space="preserve">ZOURRAIG</t>
  </si>
  <si>
    <t xml:space="preserve">R136293401</t>
  </si>
  <si>
    <t xml:space="preserve">EL AADDA</t>
  </si>
  <si>
    <t xml:space="preserve">R130027508</t>
  </si>
  <si>
    <t xml:space="preserve">AMEZYL</t>
  </si>
  <si>
    <t xml:space="preserve">HABIBA</t>
  </si>
  <si>
    <t xml:space="preserve">R139894794</t>
  </si>
  <si>
    <t xml:space="preserve">ANDJAR</t>
  </si>
  <si>
    <t xml:space="preserve">R130018702</t>
  </si>
  <si>
    <t xml:space="preserve">JANAAH</t>
  </si>
  <si>
    <t xml:space="preserve">ILHAM</t>
  </si>
  <si>
    <t xml:space="preserve">R136408749</t>
  </si>
  <si>
    <t xml:space="preserve">HABTE</t>
  </si>
  <si>
    <t xml:space="preserve">SOUHAIL</t>
  </si>
  <si>
    <t xml:space="preserve">R132504754</t>
  </si>
  <si>
    <t xml:space="preserve">ARBIA</t>
  </si>
  <si>
    <t xml:space="preserve">SOUAD</t>
  </si>
  <si>
    <t xml:space="preserve">D138499197</t>
  </si>
  <si>
    <t xml:space="preserve">AFKIR</t>
  </si>
  <si>
    <t xml:space="preserve">NAJAT</t>
  </si>
  <si>
    <t xml:space="preserve">R139452639</t>
  </si>
  <si>
    <t xml:space="preserve">EL YAMOUSSE</t>
  </si>
  <si>
    <t xml:space="preserve">R138231820</t>
  </si>
  <si>
    <t xml:space="preserve">AMMOULI</t>
  </si>
  <si>
    <t xml:space="preserve">R130042813</t>
  </si>
  <si>
    <t xml:space="preserve">AIT RAZOUK</t>
  </si>
  <si>
    <t xml:space="preserve">MOHAMMED AMINE</t>
  </si>
  <si>
    <t xml:space="preserve">R132381603</t>
  </si>
  <si>
    <t xml:space="preserve">AITBOUZID</t>
  </si>
  <si>
    <t xml:space="preserve">R139310228</t>
  </si>
  <si>
    <t xml:space="preserve">AITLEHADJ</t>
  </si>
  <si>
    <t xml:space="preserve">R136287851</t>
  </si>
  <si>
    <t xml:space="preserve">EL AOUNI</t>
  </si>
  <si>
    <t xml:space="preserve">B137065406</t>
  </si>
  <si>
    <t xml:space="preserve">TAOUFIK</t>
  </si>
  <si>
    <t xml:space="preserve">R130459529</t>
  </si>
  <si>
    <t xml:space="preserve">TBITBI</t>
  </si>
  <si>
    <t xml:space="preserve">JIHANE</t>
  </si>
  <si>
    <t xml:space="preserve">R133669976</t>
  </si>
  <si>
    <t xml:space="preserve">ELGSIER</t>
  </si>
  <si>
    <t xml:space="preserve">R139314309</t>
  </si>
  <si>
    <t xml:space="preserve">EL ABID-EJJEMMANI</t>
  </si>
  <si>
    <t xml:space="preserve">R130555273</t>
  </si>
  <si>
    <t xml:space="preserve">TIZI</t>
  </si>
  <si>
    <t xml:space="preserve">NISRINE</t>
  </si>
  <si>
    <t xml:space="preserve">K133173273</t>
  </si>
  <si>
    <t xml:space="preserve">ELGHZIZEL</t>
  </si>
  <si>
    <t xml:space="preserve">R135491133</t>
  </si>
  <si>
    <t xml:space="preserve">ABOULWARI</t>
  </si>
  <si>
    <t xml:space="preserve">Z212101956</t>
  </si>
  <si>
    <t xml:space="preserve">MORTAKI</t>
  </si>
  <si>
    <t xml:space="preserve">Z213701491</t>
  </si>
  <si>
    <t xml:space="preserve">ACHIBANE</t>
  </si>
  <si>
    <t xml:space="preserve">NOURA</t>
  </si>
  <si>
    <t xml:space="preserve">R140031649</t>
  </si>
  <si>
    <t xml:space="preserve">EL AAZAOUI</t>
  </si>
  <si>
    <t xml:space="preserve">R138356084</t>
  </si>
  <si>
    <t xml:space="preserve">ADEL</t>
  </si>
  <si>
    <t xml:space="preserve">ASSAM</t>
  </si>
  <si>
    <t xml:space="preserve">R130106196</t>
  </si>
  <si>
    <t xml:space="preserve">KALAKHI</t>
  </si>
  <si>
    <t xml:space="preserve">AZIZ</t>
  </si>
  <si>
    <t xml:space="preserve">R130106184</t>
  </si>
  <si>
    <t xml:space="preserve">ESSAFI</t>
  </si>
  <si>
    <t xml:space="preserve">R132404214</t>
  </si>
  <si>
    <t xml:space="preserve">HALIMA</t>
  </si>
  <si>
    <t xml:space="preserve">R132863673</t>
  </si>
  <si>
    <t xml:space="preserve">R134238187</t>
  </si>
  <si>
    <t xml:space="preserve">ESSALMI</t>
  </si>
  <si>
    <t xml:space="preserve">ABDELLAH</t>
  </si>
  <si>
    <t xml:space="preserve">R134220648</t>
  </si>
  <si>
    <t xml:space="preserve">ESSBAI</t>
  </si>
  <si>
    <t xml:space="preserve">NIZAR</t>
  </si>
  <si>
    <t xml:space="preserve">R139552874</t>
  </si>
  <si>
    <t xml:space="preserve">ESSOUROUR</t>
  </si>
  <si>
    <t xml:space="preserve">R138207567</t>
  </si>
  <si>
    <t xml:space="preserve">ES-SOUSY</t>
  </si>
  <si>
    <t xml:space="preserve">WAFA</t>
  </si>
  <si>
    <t xml:space="preserve">R148039309</t>
  </si>
  <si>
    <t xml:space="preserve">ETBAYJI</t>
  </si>
  <si>
    <t xml:space="preserve">ETTALIBI</t>
  </si>
  <si>
    <t xml:space="preserve">NADIA</t>
  </si>
  <si>
    <t xml:space="preserve">R135705650</t>
  </si>
  <si>
    <t xml:space="preserve">ET-TAMMAR</t>
  </si>
  <si>
    <t xml:space="preserve">NAIMA</t>
  </si>
  <si>
    <t xml:space="preserve">R110047664</t>
  </si>
  <si>
    <t xml:space="preserve">ETTARBAOUI</t>
  </si>
  <si>
    <t xml:space="preserve">IKHLAS</t>
  </si>
  <si>
    <t xml:space="preserve">R149070077</t>
  </si>
  <si>
    <t xml:space="preserve">ETTOUNOSSY</t>
  </si>
  <si>
    <t xml:space="preserve">R137232488</t>
  </si>
  <si>
    <t xml:space="preserve">EZZABBAR</t>
  </si>
  <si>
    <t xml:space="preserve">OUSSAMA</t>
  </si>
  <si>
    <t xml:space="preserve">R100009264</t>
  </si>
  <si>
    <t xml:space="preserve">EZZAKHOUR</t>
  </si>
  <si>
    <t xml:space="preserve">R137448709</t>
  </si>
  <si>
    <t xml:space="preserve">EZZARRAD</t>
  </si>
  <si>
    <t xml:space="preserve">YASSMINE</t>
  </si>
  <si>
    <t xml:space="preserve">R132628913</t>
  </si>
  <si>
    <t xml:space="preserve">EZ-ZIRAOUI</t>
  </si>
  <si>
    <t xml:space="preserve">R133622596</t>
  </si>
  <si>
    <t xml:space="preserve">EZZIYATI</t>
  </si>
  <si>
    <t xml:space="preserve">BOUTAYAB</t>
  </si>
  <si>
    <t xml:space="preserve">MOUNIR</t>
  </si>
  <si>
    <t xml:space="preserve">HATIMI</t>
  </si>
  <si>
    <t xml:space="preserve">HAFID</t>
  </si>
  <si>
    <t xml:space="preserve">KENZA</t>
  </si>
  <si>
    <t xml:space="preserve">CHADILY</t>
  </si>
  <si>
    <t xml:space="preserve">MOHAMED ALI</t>
  </si>
  <si>
    <t xml:space="preserve">ZOUAKI</t>
  </si>
  <si>
    <t xml:space="preserve">R134210896</t>
  </si>
  <si>
    <t xml:space="preserve">ZOUGGAR</t>
  </si>
  <si>
    <t xml:space="preserve">R135232505</t>
  </si>
  <si>
    <t xml:space="preserve">SABIK</t>
  </si>
  <si>
    <t xml:space="preserve">R131799858</t>
  </si>
  <si>
    <t xml:space="preserve">LHAJIB</t>
  </si>
  <si>
    <t xml:space="preserve">R131508314</t>
  </si>
  <si>
    <t xml:space="preserve">ED-DOUKI</t>
  </si>
  <si>
    <t xml:space="preserve">R130102918</t>
  </si>
  <si>
    <t xml:space="preserve">ABDEMOUMANE</t>
  </si>
  <si>
    <t xml:space="preserve">R130111341</t>
  </si>
  <si>
    <t xml:space="preserve">AKRAD</t>
  </si>
  <si>
    <t xml:space="preserve">MOUNA</t>
  </si>
  <si>
    <t xml:space="preserve">R136411623</t>
  </si>
  <si>
    <t xml:space="preserve">NAGGAR</t>
  </si>
  <si>
    <t xml:space="preserve">R130156156</t>
  </si>
  <si>
    <t xml:space="preserve">MOUFAKKIR</t>
  </si>
  <si>
    <t xml:space="preserve">R130146178</t>
  </si>
  <si>
    <t xml:space="preserve">IBBOUR</t>
  </si>
  <si>
    <t xml:space="preserve">Z202100973</t>
  </si>
  <si>
    <t xml:space="preserve">SADIK</t>
  </si>
  <si>
    <t xml:space="preserve">AIT SIDI EL MADANI</t>
  </si>
  <si>
    <t xml:space="preserve">ABDELHALIM</t>
  </si>
  <si>
    <t xml:space="preserve">Pr AYEGOU Jamila</t>
  </si>
  <si>
    <t xml:space="preserve">R135446401</t>
  </si>
  <si>
    <t xml:space="preserve">AKARROU</t>
  </si>
  <si>
    <t xml:space="preserve">R136423142</t>
  </si>
  <si>
    <t xml:space="preserve">AKBOUR</t>
  </si>
  <si>
    <t xml:space="preserve">HASSAN</t>
  </si>
  <si>
    <t xml:space="preserve">R141188848</t>
  </si>
  <si>
    <t xml:space="preserve">AKENOU</t>
  </si>
  <si>
    <t xml:space="preserve">R134937380</t>
  </si>
  <si>
    <t xml:space="preserve">AKHMISSE</t>
  </si>
  <si>
    <t xml:space="preserve">R130130806</t>
  </si>
  <si>
    <t xml:space="preserve">AKHZAM</t>
  </si>
  <si>
    <t xml:space="preserve">HANAA</t>
  </si>
  <si>
    <t xml:space="preserve">R135459806</t>
  </si>
  <si>
    <t xml:space="preserve">AL AHSSAINI</t>
  </si>
  <si>
    <t xml:space="preserve">R136843905</t>
  </si>
  <si>
    <t xml:space="preserve">ALAHYAN</t>
  </si>
  <si>
    <t xml:space="preserve">R135343343</t>
  </si>
  <si>
    <t xml:space="preserve">ALAMI</t>
  </si>
  <si>
    <t xml:space="preserve">R137799800</t>
  </si>
  <si>
    <t xml:space="preserve">ALAOUI MDARHRI</t>
  </si>
  <si>
    <t xml:space="preserve">MAHZOUM</t>
  </si>
  <si>
    <t xml:space="preserve">MSAOUI</t>
  </si>
  <si>
    <t xml:space="preserve">BENKOHAIL</t>
  </si>
  <si>
    <t xml:space="preserve">R130291599</t>
  </si>
  <si>
    <t xml:space="preserve">SABRI</t>
  </si>
  <si>
    <t xml:space="preserve">Pr BAAKIL Driss</t>
  </si>
  <si>
    <t xml:space="preserve">R136278518</t>
  </si>
  <si>
    <t xml:space="preserve">BARDAOUI</t>
  </si>
  <si>
    <t xml:space="preserve">FATIMAZAHRA</t>
  </si>
  <si>
    <t xml:space="preserve">R134291077</t>
  </si>
  <si>
    <t xml:space="preserve">EL HAMDANI</t>
  </si>
  <si>
    <t xml:space="preserve">R149049207</t>
  </si>
  <si>
    <t xml:space="preserve">EL HAMDAOUI</t>
  </si>
  <si>
    <t xml:space="preserve">R130688549</t>
  </si>
  <si>
    <t xml:space="preserve">EL HAMMOUMY</t>
  </si>
  <si>
    <t xml:space="preserve">L139175979</t>
  </si>
  <si>
    <t xml:space="preserve">EL HAMZAOUI</t>
  </si>
  <si>
    <t xml:space="preserve">R130311014</t>
  </si>
  <si>
    <t xml:space="preserve">EL HARCH</t>
  </si>
  <si>
    <t xml:space="preserve">R139793954</t>
  </si>
  <si>
    <t xml:space="preserve">EL HASNAOUI</t>
  </si>
  <si>
    <t xml:space="preserve">REDOUANE</t>
  </si>
  <si>
    <t xml:space="preserve">R132893968</t>
  </si>
  <si>
    <t xml:space="preserve">EL HOUDZI</t>
  </si>
  <si>
    <t xml:space="preserve">R139592805</t>
  </si>
  <si>
    <t xml:space="preserve">EL IDRISSI</t>
  </si>
  <si>
    <t xml:space="preserve">CHAIMAE</t>
  </si>
  <si>
    <t xml:space="preserve">R130035095</t>
  </si>
  <si>
    <t xml:space="preserve">EL IDRISSY</t>
  </si>
  <si>
    <t xml:space="preserve">Z212101594</t>
  </si>
  <si>
    <t xml:space="preserve">EL JADD</t>
  </si>
  <si>
    <t xml:space="preserve">R130136268</t>
  </si>
  <si>
    <t xml:space="preserve">EL KACHOUDI</t>
  </si>
  <si>
    <t xml:space="preserve">R137339476</t>
  </si>
  <si>
    <t xml:space="preserve">EL KALALI</t>
  </si>
  <si>
    <t xml:space="preserve">R135546573</t>
  </si>
  <si>
    <t xml:space="preserve">EL KAOUTI</t>
  </si>
  <si>
    <t xml:space="preserve">S148040840</t>
  </si>
  <si>
    <t xml:space="preserve">EL KARZAZI</t>
  </si>
  <si>
    <t xml:space="preserve">R110037955</t>
  </si>
  <si>
    <t xml:space="preserve">EL KASSAOUI</t>
  </si>
  <si>
    <t xml:space="preserve">R143018173</t>
  </si>
  <si>
    <t xml:space="preserve">EL KAZOUHI</t>
  </si>
  <si>
    <t xml:space="preserve">DOUNIA</t>
  </si>
  <si>
    <t xml:space="preserve">SABOR</t>
  </si>
  <si>
    <t xml:space="preserve">BENIK</t>
  </si>
  <si>
    <t xml:space="preserve">BARMAKI</t>
  </si>
  <si>
    <t xml:space="preserve">AHMED</t>
  </si>
  <si>
    <t xml:space="preserve">SOUMIA</t>
  </si>
  <si>
    <t xml:space="preserve">TAZI</t>
  </si>
  <si>
    <t xml:space="preserve">SANAA</t>
  </si>
  <si>
    <t xml:space="preserve">Pr BAKHAT MOHCINE</t>
  </si>
  <si>
    <t xml:space="preserve">R143053100</t>
  </si>
  <si>
    <t xml:space="preserve">MOUHAJIR</t>
  </si>
  <si>
    <t xml:space="preserve">R135759782</t>
  </si>
  <si>
    <t xml:space="preserve">MOUHAYAR</t>
  </si>
  <si>
    <t xml:space="preserve">R139703336</t>
  </si>
  <si>
    <t xml:space="preserve">MOUHDI</t>
  </si>
  <si>
    <t xml:space="preserve">WADII</t>
  </si>
  <si>
    <t xml:space="preserve">M132293477</t>
  </si>
  <si>
    <t xml:space="preserve">RIDA</t>
  </si>
  <si>
    <t xml:space="preserve">R130396960</t>
  </si>
  <si>
    <t xml:space="preserve">NAJOUA</t>
  </si>
  <si>
    <t xml:space="preserve">R138615359</t>
  </si>
  <si>
    <t xml:space="preserve">MOUKBIL</t>
  </si>
  <si>
    <t xml:space="preserve">ASSIA</t>
  </si>
  <si>
    <t xml:space="preserve">R137748496</t>
  </si>
  <si>
    <t xml:space="preserve">MOUKTANI</t>
  </si>
  <si>
    <t xml:space="preserve">R130161864</t>
  </si>
  <si>
    <t xml:space="preserve">MOULABBI</t>
  </si>
  <si>
    <t xml:space="preserve">R139781484</t>
  </si>
  <si>
    <t xml:space="preserve">MOULOUD</t>
  </si>
  <si>
    <t xml:space="preserve">RAOUIA</t>
  </si>
  <si>
    <t xml:space="preserve">G131069550</t>
  </si>
  <si>
    <t xml:space="preserve">MOUMMADI</t>
  </si>
  <si>
    <t xml:space="preserve">R137925692</t>
  </si>
  <si>
    <t xml:space="preserve">MOUNAJI</t>
  </si>
  <si>
    <t xml:space="preserve">NADA</t>
  </si>
  <si>
    <t xml:space="preserve">R130196055</t>
  </si>
  <si>
    <t xml:space="preserve">MOUNIB</t>
  </si>
  <si>
    <t xml:space="preserve">NOURELHOUDA</t>
  </si>
  <si>
    <t xml:space="preserve">R147066432</t>
  </si>
  <si>
    <t xml:space="preserve">MOUNJI</t>
  </si>
  <si>
    <t xml:space="preserve">R120072512</t>
  </si>
  <si>
    <t xml:space="preserve">MOUNSIF</t>
  </si>
  <si>
    <t xml:space="preserve">R133806339</t>
  </si>
  <si>
    <t xml:space="preserve">MOUQINE</t>
  </si>
  <si>
    <t xml:space="preserve">R100056564</t>
  </si>
  <si>
    <t xml:space="preserve">MOURTADI</t>
  </si>
  <si>
    <t xml:space="preserve">FAKRI</t>
  </si>
  <si>
    <t xml:space="preserve">AITAHMED OUHAMD</t>
  </si>
  <si>
    <t xml:space="preserve">SAIDA</t>
  </si>
  <si>
    <t xml:space="preserve">LOURIGA</t>
  </si>
  <si>
    <t xml:space="preserve">BIZZA</t>
  </si>
  <si>
    <t xml:space="preserve">ZOUHAIR</t>
  </si>
  <si>
    <t xml:space="preserve">OUADDAD</t>
  </si>
  <si>
    <t xml:space="preserve">D139686538</t>
  </si>
  <si>
    <t xml:space="preserve">EL AADIOUI</t>
  </si>
  <si>
    <t xml:space="preserve">ILYAS</t>
  </si>
  <si>
    <t xml:space="preserve">Pr BELKADI Ezzohra</t>
  </si>
  <si>
    <t xml:space="preserve">R130040379</t>
  </si>
  <si>
    <t xml:space="preserve">EL ACHACH</t>
  </si>
  <si>
    <t xml:space="preserve">R130115220</t>
  </si>
  <si>
    <t xml:space="preserve">EL AFGHANI</t>
  </si>
  <si>
    <t xml:space="preserve">R136486248</t>
  </si>
  <si>
    <t xml:space="preserve">EL ALAMI EL MCHACHTI</t>
  </si>
  <si>
    <t xml:space="preserve">R132756797</t>
  </si>
  <si>
    <t xml:space="preserve">EL ALAOUI</t>
  </si>
  <si>
    <t xml:space="preserve">SALWA</t>
  </si>
  <si>
    <t xml:space="preserve">R138469443</t>
  </si>
  <si>
    <t xml:space="preserve">EL ALLOULI</t>
  </si>
  <si>
    <t xml:space="preserve">BADIA</t>
  </si>
  <si>
    <t xml:space="preserve">R137512050</t>
  </si>
  <si>
    <t xml:space="preserve">EL AMRI</t>
  </si>
  <si>
    <t xml:space="preserve">R137408731</t>
  </si>
  <si>
    <t xml:space="preserve">EL ARABY</t>
  </si>
  <si>
    <t xml:space="preserve">R130469172</t>
  </si>
  <si>
    <t xml:space="preserve">EL ATMAOUI</t>
  </si>
  <si>
    <t xml:space="preserve">RAIHANA</t>
  </si>
  <si>
    <t xml:space="preserve">R130053317</t>
  </si>
  <si>
    <t xml:space="preserve">EL AZHARI</t>
  </si>
  <si>
    <t xml:space="preserve">ABDERRAHIM</t>
  </si>
  <si>
    <t xml:space="preserve">R130042772</t>
  </si>
  <si>
    <t xml:space="preserve">EL AZRAK</t>
  </si>
  <si>
    <t xml:space="preserve">CHAYMAE</t>
  </si>
  <si>
    <t xml:space="preserve">HAFS</t>
  </si>
  <si>
    <t xml:space="preserve">Pr BELKADI Ezzohra </t>
  </si>
  <si>
    <t xml:space="preserve">NAQACH</t>
  </si>
  <si>
    <t xml:space="preserve">ZAHRAOUI</t>
  </si>
  <si>
    <t xml:space="preserve">ANASS</t>
  </si>
  <si>
    <t xml:space="preserve">TOURIDI</t>
  </si>
  <si>
    <t xml:space="preserve">R130198230</t>
  </si>
  <si>
    <t xml:space="preserve">BARKAOUI</t>
  </si>
  <si>
    <t xml:space="preserve">INSAFE</t>
  </si>
  <si>
    <t xml:space="preserve">Pr BELMOUFFEQ Bouchra</t>
  </si>
  <si>
    <t xml:space="preserve">R133635471</t>
  </si>
  <si>
    <t xml:space="preserve">AGOUDI</t>
  </si>
  <si>
    <t xml:space="preserve">R133271462</t>
  </si>
  <si>
    <t xml:space="preserve">AHABBANE</t>
  </si>
  <si>
    <t xml:space="preserve">AICHA</t>
  </si>
  <si>
    <t xml:space="preserve">R130094313</t>
  </si>
  <si>
    <t xml:space="preserve">AHMAMAD</t>
  </si>
  <si>
    <t xml:space="preserve">R120056184</t>
  </si>
  <si>
    <t xml:space="preserve">AHMANE</t>
  </si>
  <si>
    <t xml:space="preserve">R130159224</t>
  </si>
  <si>
    <t xml:space="preserve">AIT AHMAD</t>
  </si>
  <si>
    <t xml:space="preserve">YAHYA</t>
  </si>
  <si>
    <t xml:space="preserve">R131924139</t>
  </si>
  <si>
    <t xml:space="preserve">AIT BETTA</t>
  </si>
  <si>
    <t xml:space="preserve">ABDERRAHMAN</t>
  </si>
  <si>
    <t xml:space="preserve">R135459824</t>
  </si>
  <si>
    <t xml:space="preserve">AIT EL BACHIR</t>
  </si>
  <si>
    <t xml:space="preserve">R134309594</t>
  </si>
  <si>
    <t xml:space="preserve">AIT EL HAJ</t>
  </si>
  <si>
    <t xml:space="preserve">MUSTAPHA</t>
  </si>
  <si>
    <t xml:space="preserve">R133839246</t>
  </si>
  <si>
    <t xml:space="preserve">AIT EL HAJ HAMOU</t>
  </si>
  <si>
    <t xml:space="preserve">LAILA</t>
  </si>
  <si>
    <t xml:space="preserve">R131214024</t>
  </si>
  <si>
    <t xml:space="preserve">AIT EL HANAFI</t>
  </si>
  <si>
    <t xml:space="preserve">R148003650</t>
  </si>
  <si>
    <t xml:space="preserve">AIT HEMMOU</t>
  </si>
  <si>
    <t xml:space="preserve">D148068207</t>
  </si>
  <si>
    <t xml:space="preserve">AIT LAMINE</t>
  </si>
  <si>
    <t xml:space="preserve">RABIA</t>
  </si>
  <si>
    <t xml:space="preserve">R134528195</t>
  </si>
  <si>
    <t xml:space="preserve">AIT MBAREK</t>
  </si>
  <si>
    <t xml:space="preserve">R149082839</t>
  </si>
  <si>
    <t xml:space="preserve">AIT MOULAY</t>
  </si>
  <si>
    <t xml:space="preserve">HASSNAA</t>
  </si>
  <si>
    <t xml:space="preserve">R130164029</t>
  </si>
  <si>
    <t xml:space="preserve">AIT OUAKA</t>
  </si>
  <si>
    <t xml:space="preserve">R132410936</t>
  </si>
  <si>
    <t xml:space="preserve">AIT- OUMMA-KATTOU</t>
  </si>
  <si>
    <t xml:space="preserve">FANIDI</t>
  </si>
  <si>
    <t xml:space="preserve">SAMAH</t>
  </si>
  <si>
    <t xml:space="preserve">RHARHOCH</t>
  </si>
  <si>
    <t xml:space="preserve">AMIMI</t>
  </si>
  <si>
    <t xml:space="preserve">MAHNAOUI</t>
  </si>
  <si>
    <t xml:space="preserve">EL MAKHOUD</t>
  </si>
  <si>
    <t xml:space="preserve">R136303081</t>
  </si>
  <si>
    <t xml:space="preserve">MAQBOUL</t>
  </si>
  <si>
    <t xml:space="preserve">Pr BENABDELOUAHED redouane</t>
  </si>
  <si>
    <t xml:space="preserve">EDDAHANI</t>
  </si>
  <si>
    <t xml:space="preserve">Z211600892</t>
  </si>
  <si>
    <t xml:space="preserve">ABOUZRAA</t>
  </si>
  <si>
    <t xml:space="preserve">NEZHA</t>
  </si>
  <si>
    <t xml:space="preserve">R132375463</t>
  </si>
  <si>
    <t xml:space="preserve">ELBARIKI</t>
  </si>
  <si>
    <t xml:space="preserve">R136311010</t>
  </si>
  <si>
    <t xml:space="preserve">AMRAOUI</t>
  </si>
  <si>
    <t xml:space="preserve">R130179358</t>
  </si>
  <si>
    <t xml:space="preserve">ANIBA</t>
  </si>
  <si>
    <t xml:space="preserve">R133668238</t>
  </si>
  <si>
    <t xml:space="preserve">SABIR</t>
  </si>
  <si>
    <t xml:space="preserve">BOUTAINA</t>
  </si>
  <si>
    <t xml:space="preserve">R134488119</t>
  </si>
  <si>
    <t xml:space="preserve">DOUHOUR</t>
  </si>
  <si>
    <t xml:space="preserve">R138597702</t>
  </si>
  <si>
    <t xml:space="preserve">AMMAR</t>
  </si>
  <si>
    <t xml:space="preserve">MOHEMMED</t>
  </si>
  <si>
    <t xml:space="preserve">R132320431</t>
  </si>
  <si>
    <t xml:space="preserve">JAOUHARI</t>
  </si>
  <si>
    <t xml:space="preserve">MERIEM-BATOUL</t>
  </si>
  <si>
    <t xml:space="preserve">R133927933</t>
  </si>
  <si>
    <t xml:space="preserve">ELFAROUKI</t>
  </si>
  <si>
    <t xml:space="preserve">TACHFINE</t>
  </si>
  <si>
    <t xml:space="preserve">R139940106</t>
  </si>
  <si>
    <t xml:space="preserve">ELAKOUCH</t>
  </si>
  <si>
    <t xml:space="preserve">R133453673</t>
  </si>
  <si>
    <t xml:space="preserve">EL BAHI</t>
  </si>
  <si>
    <t xml:space="preserve">FAISSAL</t>
  </si>
  <si>
    <t xml:space="preserve">R130040376</t>
  </si>
  <si>
    <t xml:space="preserve">EL BAZ</t>
  </si>
  <si>
    <t xml:space="preserve">F136033086</t>
  </si>
  <si>
    <t xml:space="preserve">EL BAZE</t>
  </si>
  <si>
    <t xml:space="preserve">SOUMAYA</t>
  </si>
  <si>
    <t xml:space="preserve">R140018248</t>
  </si>
  <si>
    <t xml:space="preserve">EL BOUAMRI</t>
  </si>
  <si>
    <t xml:space="preserve">R130162691</t>
  </si>
  <si>
    <t xml:space="preserve">EL FANTISS</t>
  </si>
  <si>
    <t xml:space="preserve">R138276787</t>
  </si>
  <si>
    <t xml:space="preserve">EL FARDYOUY</t>
  </si>
  <si>
    <t xml:space="preserve">Z211600246</t>
  </si>
  <si>
    <t xml:space="preserve">EL FARKH</t>
  </si>
  <si>
    <t xml:space="preserve">R136407809</t>
  </si>
  <si>
    <t xml:space="preserve">EL FOULONTE</t>
  </si>
  <si>
    <t xml:space="preserve">R100017269</t>
  </si>
  <si>
    <t xml:space="preserve">EL GHERYSY</t>
  </si>
  <si>
    <t xml:space="preserve">EL HADARI</t>
  </si>
  <si>
    <t xml:space="preserve">GHITA</t>
  </si>
  <si>
    <t xml:space="preserve">R140054526</t>
  </si>
  <si>
    <t xml:space="preserve">EL HADDAJI</t>
  </si>
  <si>
    <t xml:space="preserve">Z211600738</t>
  </si>
  <si>
    <t xml:space="preserve">EL HAFIANE</t>
  </si>
  <si>
    <t xml:space="preserve">R144063582</t>
  </si>
  <si>
    <t xml:space="preserve">EL HAHOUSSE</t>
  </si>
  <si>
    <t xml:space="preserve">R130628923</t>
  </si>
  <si>
    <t xml:space="preserve">EL HAIMEUR</t>
  </si>
  <si>
    <t xml:space="preserve">F134304860</t>
  </si>
  <si>
    <t xml:space="preserve">EL HAJJI</t>
  </si>
  <si>
    <t xml:space="preserve">R137391909</t>
  </si>
  <si>
    <t xml:space="preserve">EL HALBI</t>
  </si>
  <si>
    <t xml:space="preserve">AMZIL</t>
  </si>
  <si>
    <t xml:space="preserve">SALOUA</t>
  </si>
  <si>
    <t xml:space="preserve">DAAMOUCHE</t>
  </si>
  <si>
    <t xml:space="preserve">BADR</t>
  </si>
  <si>
    <t xml:space="preserve">BENATTI</t>
  </si>
  <si>
    <t xml:space="preserve">RANIA</t>
  </si>
  <si>
    <t xml:space="preserve">AZOUAINE</t>
  </si>
  <si>
    <t xml:space="preserve">KARIM</t>
  </si>
  <si>
    <t xml:space="preserve">TAMAHAT</t>
  </si>
  <si>
    <t xml:space="preserve">BENLEMOUDDEN</t>
  </si>
  <si>
    <t xml:space="preserve">NASSIMA</t>
  </si>
  <si>
    <t xml:space="preserve">Pr BENNANI Bouchra</t>
  </si>
  <si>
    <t xml:space="preserve">Z212100359</t>
  </si>
  <si>
    <t xml:space="preserve">R139611036</t>
  </si>
  <si>
    <t xml:space="preserve">ANWAR</t>
  </si>
  <si>
    <t xml:space="preserve">R135331863</t>
  </si>
  <si>
    <t xml:space="preserve">AOMARI</t>
  </si>
  <si>
    <t xml:space="preserve">M'HAMED-HATIM</t>
  </si>
  <si>
    <t xml:space="preserve">R137541860</t>
  </si>
  <si>
    <t xml:space="preserve">AOUFFOU</t>
  </si>
  <si>
    <t xml:space="preserve">R137669985</t>
  </si>
  <si>
    <t xml:space="preserve">AOUI</t>
  </si>
  <si>
    <t xml:space="preserve">FADOUA</t>
  </si>
  <si>
    <t xml:space="preserve">R143007772</t>
  </si>
  <si>
    <t xml:space="preserve">AQLI</t>
  </si>
  <si>
    <t xml:space="preserve">YASSIR</t>
  </si>
  <si>
    <t xml:space="preserve">R134416811</t>
  </si>
  <si>
    <t xml:space="preserve">ARDCHIR</t>
  </si>
  <si>
    <t xml:space="preserve">AMANI</t>
  </si>
  <si>
    <t xml:space="preserve">R136560605</t>
  </si>
  <si>
    <t xml:space="preserve">ARFI</t>
  </si>
  <si>
    <t xml:space="preserve">R139462611</t>
  </si>
  <si>
    <t xml:space="preserve">ARIRI</t>
  </si>
  <si>
    <t xml:space="preserve">ABDERRAHMANE</t>
  </si>
  <si>
    <t xml:space="preserve">R130687871</t>
  </si>
  <si>
    <t xml:space="preserve">ARRADI</t>
  </si>
  <si>
    <t xml:space="preserve">YASMINE</t>
  </si>
  <si>
    <t xml:space="preserve">R146053007</t>
  </si>
  <si>
    <t xml:space="preserve">ASFAR</t>
  </si>
  <si>
    <t xml:space="preserve">SAMIRA</t>
  </si>
  <si>
    <t xml:space="preserve">R135205480</t>
  </si>
  <si>
    <t xml:space="preserve">ASIF</t>
  </si>
  <si>
    <t xml:space="preserve">IHSSANE</t>
  </si>
  <si>
    <t xml:space="preserve">R130134050</t>
  </si>
  <si>
    <t xml:space="preserve">ASMAR</t>
  </si>
  <si>
    <t xml:space="preserve">R135507473</t>
  </si>
  <si>
    <t xml:space="preserve">ASSADI</t>
  </si>
  <si>
    <t xml:space="preserve">CHRIGUI</t>
  </si>
  <si>
    <t xml:space="preserve">REDA</t>
  </si>
  <si>
    <t xml:space="preserve">LOUZI</t>
  </si>
  <si>
    <t xml:space="preserve">NAJJARI</t>
  </si>
  <si>
    <t xml:space="preserve">MARIEM</t>
  </si>
  <si>
    <t xml:space="preserve">BILAL</t>
  </si>
  <si>
    <t xml:space="preserve">BAIDI</t>
  </si>
  <si>
    <t xml:space="preserve">R135907633</t>
  </si>
  <si>
    <t xml:space="preserve">AGROUCH</t>
  </si>
  <si>
    <t xml:space="preserve">ALI</t>
  </si>
  <si>
    <t xml:space="preserve">Pr BERCHEQ Abir</t>
  </si>
  <si>
    <t xml:space="preserve">R139207872</t>
  </si>
  <si>
    <t xml:space="preserve">HASSAOUI</t>
  </si>
  <si>
    <t xml:space="preserve">R130737568</t>
  </si>
  <si>
    <t xml:space="preserve">HAZIM</t>
  </si>
  <si>
    <t xml:space="preserve">F136318876</t>
  </si>
  <si>
    <t xml:space="preserve">HEMITI</t>
  </si>
  <si>
    <t xml:space="preserve">JALILA</t>
  </si>
  <si>
    <t xml:space="preserve">R133323961</t>
  </si>
  <si>
    <t xml:space="preserve">HERZEM</t>
  </si>
  <si>
    <t xml:space="preserve">R145046448</t>
  </si>
  <si>
    <t xml:space="preserve">HILAL</t>
  </si>
  <si>
    <t xml:space="preserve">SARA</t>
  </si>
  <si>
    <t xml:space="preserve">R120084180</t>
  </si>
  <si>
    <t xml:space="preserve">NAJWA</t>
  </si>
  <si>
    <t xml:space="preserve">R130013985</t>
  </si>
  <si>
    <t xml:space="preserve">HILALOU</t>
  </si>
  <si>
    <t xml:space="preserve">N120006927</t>
  </si>
  <si>
    <t xml:space="preserve">HILI JAI</t>
  </si>
  <si>
    <t xml:space="preserve">R130539109</t>
  </si>
  <si>
    <t xml:space="preserve">HILMI</t>
  </si>
  <si>
    <t xml:space="preserve">R137890098</t>
  </si>
  <si>
    <t xml:space="preserve">HITAK</t>
  </si>
  <si>
    <t xml:space="preserve">F166120497</t>
  </si>
  <si>
    <t xml:space="preserve">HOUDAIFA</t>
  </si>
  <si>
    <t xml:space="preserve">R131508318</t>
  </si>
  <si>
    <t xml:space="preserve">HOUMI</t>
  </si>
  <si>
    <t xml:space="preserve">R137868883</t>
  </si>
  <si>
    <t xml:space="preserve">IBELAAZI</t>
  </si>
  <si>
    <t xml:space="preserve">MERYEME</t>
  </si>
  <si>
    <t xml:space="preserve">R130130793</t>
  </si>
  <si>
    <t xml:space="preserve">IBNELAMYN</t>
  </si>
  <si>
    <t xml:space="preserve">NABIL</t>
  </si>
  <si>
    <t xml:space="preserve">R136519711</t>
  </si>
  <si>
    <t xml:space="preserve">ID AHMED</t>
  </si>
  <si>
    <t xml:space="preserve">R144002289</t>
  </si>
  <si>
    <t xml:space="preserve">IDALEN</t>
  </si>
  <si>
    <t xml:space="preserve">HAITAM</t>
  </si>
  <si>
    <t xml:space="preserve">TOUIRSI</t>
  </si>
  <si>
    <t xml:space="preserve">BOUHOU</t>
  </si>
  <si>
    <t xml:space="preserve">TOURIA</t>
  </si>
  <si>
    <t xml:space="preserve">AGEGAL</t>
  </si>
  <si>
    <t xml:space="preserve">ABDESSAMAD</t>
  </si>
  <si>
    <t xml:space="preserve">HALLAOUI</t>
  </si>
  <si>
    <t xml:space="preserve">ARWA</t>
  </si>
  <si>
    <t xml:space="preserve">CHHIB</t>
  </si>
  <si>
    <t xml:space="preserve">ABDELALI</t>
  </si>
  <si>
    <t xml:space="preserve">NADIF</t>
  </si>
  <si>
    <t xml:space="preserve">R135867631</t>
  </si>
  <si>
    <t xml:space="preserve">SARAJI</t>
  </si>
  <si>
    <t xml:space="preserve">Pr BHIH Nabila</t>
  </si>
  <si>
    <t xml:space="preserve">R131699268</t>
  </si>
  <si>
    <t xml:space="preserve">SATIA</t>
  </si>
  <si>
    <t xml:space="preserve">R132901097</t>
  </si>
  <si>
    <t xml:space="preserve">OUMNIA</t>
  </si>
  <si>
    <t xml:space="preserve">F135189310</t>
  </si>
  <si>
    <t xml:space="preserve">SAYAD</t>
  </si>
  <si>
    <t xml:space="preserve">R132209584</t>
  </si>
  <si>
    <t xml:space="preserve">SBAITI</t>
  </si>
  <si>
    <t xml:space="preserve">R139895359</t>
  </si>
  <si>
    <t xml:space="preserve">SDIMOU</t>
  </si>
  <si>
    <t xml:space="preserve">R132551981</t>
  </si>
  <si>
    <t xml:space="preserve">SEDYAME</t>
  </si>
  <si>
    <t xml:space="preserve">R132918934</t>
  </si>
  <si>
    <t xml:space="preserve">EL AMIRI</t>
  </si>
  <si>
    <t xml:space="preserve">Pr DAFIR Amine</t>
  </si>
  <si>
    <t xml:space="preserve">R135277648</t>
  </si>
  <si>
    <t xml:space="preserve">KHASSA</t>
  </si>
  <si>
    <t xml:space="preserve">R120063994</t>
  </si>
  <si>
    <t xml:space="preserve">EL ADDI</t>
  </si>
  <si>
    <t xml:space="preserve">R138581551</t>
  </si>
  <si>
    <t xml:space="preserve">TOUILI</t>
  </si>
  <si>
    <t xml:space="preserve">R134574108</t>
  </si>
  <si>
    <t xml:space="preserve">HANDAGI</t>
  </si>
  <si>
    <t xml:space="preserve">F136249563</t>
  </si>
  <si>
    <t xml:space="preserve">HANSALI</t>
  </si>
  <si>
    <t xml:space="preserve">NACER</t>
  </si>
  <si>
    <t xml:space="preserve">R133287891</t>
  </si>
  <si>
    <t xml:space="preserve">HASSANI</t>
  </si>
  <si>
    <t xml:space="preserve">R131344976</t>
  </si>
  <si>
    <t xml:space="preserve">KARROUMI</t>
  </si>
  <si>
    <t xml:space="preserve">R131702273</t>
  </si>
  <si>
    <t xml:space="preserve">ECHCHERKAOUI</t>
  </si>
  <si>
    <t xml:space="preserve">R135206740</t>
  </si>
  <si>
    <t xml:space="preserve">EDDAMANI</t>
  </si>
  <si>
    <t xml:space="preserve">SIHAM</t>
  </si>
  <si>
    <t xml:space="preserve">R136698426</t>
  </si>
  <si>
    <t xml:space="preserve">ANANAS</t>
  </si>
  <si>
    <t xml:space="preserve">ABIR</t>
  </si>
  <si>
    <t xml:space="preserve">R132776623</t>
  </si>
  <si>
    <t xml:space="preserve">IDBELLA</t>
  </si>
  <si>
    <t xml:space="preserve">R139231910</t>
  </si>
  <si>
    <t xml:space="preserve">IDEHMAD</t>
  </si>
  <si>
    <t xml:space="preserve">IDMOUSSA</t>
  </si>
  <si>
    <t xml:space="preserve">R133597753</t>
  </si>
  <si>
    <t xml:space="preserve">IFKIRNE</t>
  </si>
  <si>
    <t xml:space="preserve">R100082899</t>
  </si>
  <si>
    <t xml:space="preserve">IFLI</t>
  </si>
  <si>
    <t xml:space="preserve">R139940844</t>
  </si>
  <si>
    <t xml:space="preserve">IHAMOUTEN</t>
  </si>
  <si>
    <t xml:space="preserve">JIHAN</t>
  </si>
  <si>
    <t xml:space="preserve">R133689013</t>
  </si>
  <si>
    <t xml:space="preserve">IKHLEF</t>
  </si>
  <si>
    <t xml:space="preserve">R130129250</t>
  </si>
  <si>
    <t xml:space="preserve">R131901260</t>
  </si>
  <si>
    <t xml:space="preserve">ISMAILI</t>
  </si>
  <si>
    <t xml:space="preserve">Z211600645</t>
  </si>
  <si>
    <t xml:space="preserve">IZIKI</t>
  </si>
  <si>
    <t xml:space="preserve">R130106179</t>
  </si>
  <si>
    <t xml:space="preserve">JAADANE</t>
  </si>
  <si>
    <t xml:space="preserve">SAFAE</t>
  </si>
  <si>
    <t xml:space="preserve">R135304398</t>
  </si>
  <si>
    <t xml:space="preserve">JAAFAR</t>
  </si>
  <si>
    <t xml:space="preserve">R132621153</t>
  </si>
  <si>
    <t xml:space="preserve">JABAR</t>
  </si>
  <si>
    <t xml:space="preserve">R135423820</t>
  </si>
  <si>
    <t xml:space="preserve">JABBOUR</t>
  </si>
  <si>
    <t xml:space="preserve">R130026472</t>
  </si>
  <si>
    <t xml:space="preserve">JABRANE</t>
  </si>
  <si>
    <t xml:space="preserve">R130512818</t>
  </si>
  <si>
    <t xml:space="preserve">JADOUAL</t>
  </si>
  <si>
    <t xml:space="preserve">Z211600101</t>
  </si>
  <si>
    <t xml:space="preserve">JADRAOUI</t>
  </si>
  <si>
    <t xml:space="preserve">OTHMAN</t>
  </si>
  <si>
    <t xml:space="preserve">MARSI</t>
  </si>
  <si>
    <t xml:space="preserve">EL MNAOUI</t>
  </si>
  <si>
    <t xml:space="preserve">EL KHATTABI</t>
  </si>
  <si>
    <t xml:space="preserve">ZIAD</t>
  </si>
  <si>
    <t xml:space="preserve">YASSIM</t>
  </si>
  <si>
    <t xml:space="preserve">Pr DAKOAUN Chouaib</t>
  </si>
  <si>
    <t xml:space="preserve">TIBARI</t>
  </si>
  <si>
    <t xml:space="preserve">R130090438</t>
  </si>
  <si>
    <t xml:space="preserve">EL KODRI</t>
  </si>
  <si>
    <t xml:space="preserve">R145032824</t>
  </si>
  <si>
    <t xml:space="preserve">KHATTABI</t>
  </si>
  <si>
    <t xml:space="preserve">KHAYAM</t>
  </si>
  <si>
    <t xml:space="preserve">EL MAHDI</t>
  </si>
  <si>
    <t xml:space="preserve">KHOUILI</t>
  </si>
  <si>
    <t xml:space="preserve">RACHID</t>
  </si>
  <si>
    <t xml:space="preserve">R133314164</t>
  </si>
  <si>
    <t xml:space="preserve">KHOURIBICHE</t>
  </si>
  <si>
    <t xml:space="preserve">F130013191</t>
  </si>
  <si>
    <t xml:space="preserve">KIDAY</t>
  </si>
  <si>
    <t xml:space="preserve">IMAN</t>
  </si>
  <si>
    <t xml:space="preserve">R130095664</t>
  </si>
  <si>
    <t xml:space="preserve">KINANI</t>
  </si>
  <si>
    <t xml:space="preserve">D133342959</t>
  </si>
  <si>
    <t xml:space="preserve">KISSAN</t>
  </si>
  <si>
    <t xml:space="preserve">R'KIA</t>
  </si>
  <si>
    <t xml:space="preserve">R142025011</t>
  </si>
  <si>
    <t xml:space="preserve">KOCHACHE</t>
  </si>
  <si>
    <t xml:space="preserve">R120059702</t>
  </si>
  <si>
    <t xml:space="preserve">KOTNI</t>
  </si>
  <si>
    <t xml:space="preserve">ABDELKEBIR</t>
  </si>
  <si>
    <t xml:space="preserve">R130430475</t>
  </si>
  <si>
    <t xml:space="preserve">KOURAICHI</t>
  </si>
  <si>
    <t xml:space="preserve">R140053583</t>
  </si>
  <si>
    <t xml:space="preserve">KOURRA</t>
  </si>
  <si>
    <t xml:space="preserve">NAWAL</t>
  </si>
  <si>
    <t xml:space="preserve">R130512452</t>
  </si>
  <si>
    <t xml:space="preserve">KOUTARI</t>
  </si>
  <si>
    <t xml:space="preserve">R120018181</t>
  </si>
  <si>
    <t xml:space="preserve">KRABA</t>
  </si>
  <si>
    <t xml:space="preserve">KHOLOUD</t>
  </si>
  <si>
    <t xml:space="preserve">R136244213</t>
  </si>
  <si>
    <t xml:space="preserve">LAARIBI</t>
  </si>
  <si>
    <t xml:space="preserve">G141037876</t>
  </si>
  <si>
    <t xml:space="preserve">LAASABA</t>
  </si>
  <si>
    <t xml:space="preserve">MOHSSIN</t>
  </si>
  <si>
    <t xml:space="preserve">R110015586</t>
  </si>
  <si>
    <t xml:space="preserve">LAFHAL</t>
  </si>
  <si>
    <t xml:space="preserve">R145066464</t>
  </si>
  <si>
    <t xml:space="preserve">LAFIF</t>
  </si>
  <si>
    <t xml:space="preserve">CHICHIA</t>
  </si>
  <si>
    <t xml:space="preserve">MOURAD</t>
  </si>
  <si>
    <t xml:space="preserve">KHALIL</t>
  </si>
  <si>
    <t xml:space="preserve">MOUSTAKIM</t>
  </si>
  <si>
    <t xml:space="preserve">LAHOUIRI</t>
  </si>
  <si>
    <t xml:space="preserve">OUBAHA</t>
  </si>
  <si>
    <t xml:space="preserve">BOUSSANA</t>
  </si>
  <si>
    <t xml:space="preserve">R134571954</t>
  </si>
  <si>
    <t xml:space="preserve">SAJID</t>
  </si>
  <si>
    <t xml:space="preserve">R130083542</t>
  </si>
  <si>
    <t xml:space="preserve">TAGHR</t>
  </si>
  <si>
    <t xml:space="preserve">JAWAD</t>
  </si>
  <si>
    <t xml:space="preserve">R134224473</t>
  </si>
  <si>
    <t xml:space="preserve">ELMAAZOUZY</t>
  </si>
  <si>
    <t xml:space="preserve">R137689016</t>
  </si>
  <si>
    <t xml:space="preserve">OUARSANA</t>
  </si>
  <si>
    <t xml:space="preserve">AYMEN</t>
  </si>
  <si>
    <t xml:space="preserve">Pr EL ATRACHI MOUNIR</t>
  </si>
  <si>
    <t xml:space="preserve">R138874138</t>
  </si>
  <si>
    <t xml:space="preserve">NOUSSOUB</t>
  </si>
  <si>
    <t xml:space="preserve">ZOUBAIR</t>
  </si>
  <si>
    <t xml:space="preserve">ETR9345019</t>
  </si>
  <si>
    <t xml:space="preserve">OBAMA  AYETEBE</t>
  </si>
  <si>
    <t xml:space="preserve">TITO RAMON</t>
  </si>
  <si>
    <t xml:space="preserve">R139602650</t>
  </si>
  <si>
    <t xml:space="preserve">ORBANE</t>
  </si>
  <si>
    <t xml:space="preserve">BASMA</t>
  </si>
  <si>
    <t xml:space="preserve">R137684120</t>
  </si>
  <si>
    <t xml:space="preserve">OUAAMARI</t>
  </si>
  <si>
    <t xml:space="preserve">AZZEDINE</t>
  </si>
  <si>
    <t xml:space="preserve">R139597760</t>
  </si>
  <si>
    <t xml:space="preserve">OUABACHE</t>
  </si>
  <si>
    <t xml:space="preserve">R138550241</t>
  </si>
  <si>
    <t xml:space="preserve">OUADDA IDRISSI</t>
  </si>
  <si>
    <t xml:space="preserve">OUAHIDI</t>
  </si>
  <si>
    <t xml:space="preserve">ADIL</t>
  </si>
  <si>
    <t xml:space="preserve">R130077079</t>
  </si>
  <si>
    <t xml:space="preserve">OUAKRINE</t>
  </si>
  <si>
    <t xml:space="preserve">R139895648</t>
  </si>
  <si>
    <t xml:space="preserve">OUALAL</t>
  </si>
  <si>
    <t xml:space="preserve">R139225064</t>
  </si>
  <si>
    <t xml:space="preserve">OUARIK</t>
  </si>
  <si>
    <t xml:space="preserve">R137788317</t>
  </si>
  <si>
    <t xml:space="preserve">OUASSAHI</t>
  </si>
  <si>
    <t xml:space="preserve">R132209781</t>
  </si>
  <si>
    <t xml:space="preserve">OUASSINE</t>
  </si>
  <si>
    <t xml:space="preserve">R130813951</t>
  </si>
  <si>
    <t xml:space="preserve">OUBELLA</t>
  </si>
  <si>
    <t xml:space="preserve">HICHAM</t>
  </si>
  <si>
    <t xml:space="preserve">R133225112</t>
  </si>
  <si>
    <t xml:space="preserve">OUBLA</t>
  </si>
  <si>
    <t xml:space="preserve">R120034055</t>
  </si>
  <si>
    <t xml:space="preserve">OUCHIDA</t>
  </si>
  <si>
    <t xml:space="preserve">R130136464</t>
  </si>
  <si>
    <t xml:space="preserve">OULKADI</t>
  </si>
  <si>
    <t xml:space="preserve">SABER</t>
  </si>
  <si>
    <t xml:space="preserve">MAHER</t>
  </si>
  <si>
    <t xml:space="preserve">MABSOUT</t>
  </si>
  <si>
    <t xml:space="preserve">EL YAMAMI</t>
  </si>
  <si>
    <t xml:space="preserve">MARDY</t>
  </si>
  <si>
    <t xml:space="preserve">R136785486</t>
  </si>
  <si>
    <t xml:space="preserve">OUSBIH</t>
  </si>
  <si>
    <t xml:space="preserve">YOUSRA</t>
  </si>
  <si>
    <t xml:space="preserve">R145101255</t>
  </si>
  <si>
    <t xml:space="preserve">NAJIH</t>
  </si>
  <si>
    <t xml:space="preserve">R135613582</t>
  </si>
  <si>
    <t xml:space="preserve">ASSWAD</t>
  </si>
  <si>
    <t xml:space="preserve">R147018390</t>
  </si>
  <si>
    <t xml:space="preserve">TAOULI</t>
  </si>
  <si>
    <t xml:space="preserve">Pr EL FILALI Sofia</t>
  </si>
  <si>
    <t xml:space="preserve">R131907125</t>
  </si>
  <si>
    <t xml:space="preserve">TAYSSOUT</t>
  </si>
  <si>
    <t xml:space="preserve">R134291079</t>
  </si>
  <si>
    <t xml:space="preserve">TIGARI</t>
  </si>
  <si>
    <t xml:space="preserve">JAMILA</t>
  </si>
  <si>
    <t xml:space="preserve">R131491298</t>
  </si>
  <si>
    <t xml:space="preserve">TIWIT ELIDRISSI</t>
  </si>
  <si>
    <t xml:space="preserve">R137229902</t>
  </si>
  <si>
    <t xml:space="preserve">MEJBOUR</t>
  </si>
  <si>
    <t xml:space="preserve">Pr EL JAI Mostafa</t>
  </si>
  <si>
    <t xml:space="preserve">R132697979</t>
  </si>
  <si>
    <t xml:space="preserve">EL AIDI</t>
  </si>
  <si>
    <t xml:space="preserve">MOUNCEF</t>
  </si>
  <si>
    <t xml:space="preserve">R131214340</t>
  </si>
  <si>
    <t xml:space="preserve">EL OUDIYI</t>
  </si>
  <si>
    <t xml:space="preserve">R149013132</t>
  </si>
  <si>
    <t xml:space="preserve">DRIF</t>
  </si>
  <si>
    <t xml:space="preserve">R131698550</t>
  </si>
  <si>
    <t xml:space="preserve">NAAMI</t>
  </si>
  <si>
    <t xml:space="preserve">HASBANI</t>
  </si>
  <si>
    <t xml:space="preserve">R149018238</t>
  </si>
  <si>
    <t xml:space="preserve">HABOU</t>
  </si>
  <si>
    <t xml:space="preserve">R139615319</t>
  </si>
  <si>
    <t xml:space="preserve">HACHAMI</t>
  </si>
  <si>
    <t xml:space="preserve">AHLAM</t>
  </si>
  <si>
    <t xml:space="preserve">R138615321</t>
  </si>
  <si>
    <t xml:space="preserve">R139597878</t>
  </si>
  <si>
    <t xml:space="preserve">HACHEM</t>
  </si>
  <si>
    <t xml:space="preserve">R130874255</t>
  </si>
  <si>
    <t xml:space="preserve">HACHIMI</t>
  </si>
  <si>
    <t xml:space="preserve">R149072311</t>
  </si>
  <si>
    <t xml:space="preserve">HADDADE</t>
  </si>
  <si>
    <t xml:space="preserve">R138853563</t>
  </si>
  <si>
    <t xml:space="preserve">HAJJI</t>
  </si>
  <si>
    <t xml:space="preserve">R132490828</t>
  </si>
  <si>
    <t xml:space="preserve">HALOUM</t>
  </si>
  <si>
    <t xml:space="preserve">R130272149</t>
  </si>
  <si>
    <t xml:space="preserve">HAMDI</t>
  </si>
  <si>
    <t xml:space="preserve">R136272093</t>
  </si>
  <si>
    <t xml:space="preserve">ELMEHDI</t>
  </si>
  <si>
    <t xml:space="preserve">R130053568</t>
  </si>
  <si>
    <t xml:space="preserve">HAMED</t>
  </si>
  <si>
    <t xml:space="preserve">R145016465</t>
  </si>
  <si>
    <t xml:space="preserve">HAMMADI</t>
  </si>
  <si>
    <t xml:space="preserve">AMINE</t>
  </si>
  <si>
    <t xml:space="preserve">CHOAIB</t>
  </si>
  <si>
    <t xml:space="preserve">BOUADDI</t>
  </si>
  <si>
    <t xml:space="preserve">NAFIL</t>
  </si>
  <si>
    <t xml:space="preserve">TALIB</t>
  </si>
  <si>
    <t xml:space="preserve">FATIMA EZZAHERA</t>
  </si>
  <si>
    <t xml:space="preserve">SARIH</t>
  </si>
  <si>
    <t xml:space="preserve">EL AZIZI</t>
  </si>
  <si>
    <t xml:space="preserve">R130276269</t>
  </si>
  <si>
    <t xml:space="preserve">BAATMANE</t>
  </si>
  <si>
    <t xml:space="preserve">Pr EL MAGUIRI Dikra</t>
  </si>
  <si>
    <t xml:space="preserve">BACER</t>
  </si>
  <si>
    <t xml:space="preserve">R134786131</t>
  </si>
  <si>
    <t xml:space="preserve">BACHA</t>
  </si>
  <si>
    <t xml:space="preserve">R133779433</t>
  </si>
  <si>
    <t xml:space="preserve">BACHAR</t>
  </si>
  <si>
    <t xml:space="preserve">R100043852</t>
  </si>
  <si>
    <t xml:space="preserve">BADAOUI</t>
  </si>
  <si>
    <t xml:space="preserve">ROKAYA</t>
  </si>
  <si>
    <t xml:space="preserve">R131551837</t>
  </si>
  <si>
    <t xml:space="preserve">BAGHDADI</t>
  </si>
  <si>
    <t xml:space="preserve">HOUSSAM</t>
  </si>
  <si>
    <t xml:space="preserve">R130049417</t>
  </si>
  <si>
    <t xml:space="preserve">BAHARI</t>
  </si>
  <si>
    <t xml:space="preserve">R130839007</t>
  </si>
  <si>
    <t xml:space="preserve">BAHHOU</t>
  </si>
  <si>
    <t xml:space="preserve">R137212039</t>
  </si>
  <si>
    <t xml:space="preserve">BAHOUS</t>
  </si>
  <si>
    <t xml:space="preserve">BAITAOUI</t>
  </si>
  <si>
    <t xml:space="preserve">R132461662</t>
  </si>
  <si>
    <t xml:space="preserve">BAJI</t>
  </si>
  <si>
    <t xml:space="preserve">R133613591</t>
  </si>
  <si>
    <t xml:space="preserve">BAJJAJI</t>
  </si>
  <si>
    <t xml:space="preserve">R137424827</t>
  </si>
  <si>
    <t xml:space="preserve">BAKRI</t>
  </si>
  <si>
    <t xml:space="preserve">DOAA</t>
  </si>
  <si>
    <t xml:space="preserve">R139240630</t>
  </si>
  <si>
    <t xml:space="preserve">BALFAS</t>
  </si>
  <si>
    <t xml:space="preserve">R136203701</t>
  </si>
  <si>
    <t xml:space="preserve">BALIL</t>
  </si>
  <si>
    <t xml:space="preserve">D133351990</t>
  </si>
  <si>
    <t xml:space="preserve">BAMMADI</t>
  </si>
  <si>
    <t xml:space="preserve">R110011419</t>
  </si>
  <si>
    <t xml:space="preserve">BANA</t>
  </si>
  <si>
    <t xml:space="preserve">JALAL</t>
  </si>
  <si>
    <t xml:space="preserve">SISSA</t>
  </si>
  <si>
    <t xml:space="preserve">SADDAR</t>
  </si>
  <si>
    <t xml:space="preserve">ZOUITTA</t>
  </si>
  <si>
    <t xml:space="preserve">ATFI</t>
  </si>
  <si>
    <t xml:space="preserve">R130040500</t>
  </si>
  <si>
    <t xml:space="preserve">EL OUALY</t>
  </si>
  <si>
    <t xml:space="preserve">EL HOUCINE</t>
  </si>
  <si>
    <t xml:space="preserve">Pr ELOUADI Sara</t>
  </si>
  <si>
    <t xml:space="preserve">R135315819</t>
  </si>
  <si>
    <t xml:space="preserve">EL QACIMY</t>
  </si>
  <si>
    <t xml:space="preserve">R135342119</t>
  </si>
  <si>
    <t xml:space="preserve">EL QASEMY</t>
  </si>
  <si>
    <t xml:space="preserve">R133291095</t>
  </si>
  <si>
    <t xml:space="preserve">EL RHAFFOULI</t>
  </si>
  <si>
    <t xml:space="preserve">ABDERRAZAK</t>
  </si>
  <si>
    <t xml:space="preserve">R130078047</t>
  </si>
  <si>
    <t xml:space="preserve">EL RHANAY</t>
  </si>
  <si>
    <t xml:space="preserve">R133410939</t>
  </si>
  <si>
    <t xml:space="preserve">EL WAHAB</t>
  </si>
  <si>
    <t xml:space="preserve">EL YAAKOUBI</t>
  </si>
  <si>
    <t xml:space="preserve">R134213794</t>
  </si>
  <si>
    <t xml:space="preserve">EL YOUSFI</t>
  </si>
  <si>
    <t xml:space="preserve">WAFAE</t>
  </si>
  <si>
    <t xml:space="preserve">D138695585</t>
  </si>
  <si>
    <t xml:space="preserve">EL YOUSFY</t>
  </si>
  <si>
    <t xml:space="preserve">MARIA</t>
  </si>
  <si>
    <t xml:space="preserve">R137703578</t>
  </si>
  <si>
    <t xml:space="preserve">ELABBASSI</t>
  </si>
  <si>
    <t xml:space="preserve">R134628973</t>
  </si>
  <si>
    <t xml:space="preserve">ELABBASY</t>
  </si>
  <si>
    <t xml:space="preserve">F133210908</t>
  </si>
  <si>
    <t xml:space="preserve">ELADRAOUI</t>
  </si>
  <si>
    <t xml:space="preserve">R139279226</t>
  </si>
  <si>
    <t xml:space="preserve">ELAIDI</t>
  </si>
  <si>
    <t xml:space="preserve">R133705448</t>
  </si>
  <si>
    <t xml:space="preserve">ELALIMI</t>
  </si>
  <si>
    <t xml:space="preserve">MOUNTASSIR</t>
  </si>
  <si>
    <t xml:space="preserve">LAHSAINI</t>
  </si>
  <si>
    <t xml:space="preserve">TRIGUI</t>
  </si>
  <si>
    <t xml:space="preserve">OULAHYANE</t>
  </si>
  <si>
    <t xml:space="preserve">AKDIM</t>
  </si>
  <si>
    <t xml:space="preserve">R131907535</t>
  </si>
  <si>
    <t xml:space="preserve">TOURTANI</t>
  </si>
  <si>
    <t xml:space="preserve">Pr ERRADI Noureddine</t>
  </si>
  <si>
    <t xml:space="preserve">R130888992</t>
  </si>
  <si>
    <t xml:space="preserve">TRAI</t>
  </si>
  <si>
    <t xml:space="preserve">R130600394</t>
  </si>
  <si>
    <t xml:space="preserve">WAHDANI</t>
  </si>
  <si>
    <t xml:space="preserve">R136746458</t>
  </si>
  <si>
    <t xml:space="preserve">WANNAS</t>
  </si>
  <si>
    <t xml:space="preserve">R130014702</t>
  </si>
  <si>
    <t xml:space="preserve">WARID</t>
  </si>
  <si>
    <t xml:space="preserve">R130049334</t>
  </si>
  <si>
    <t xml:space="preserve">WIFAKI</t>
  </si>
  <si>
    <t xml:space="preserve">R110043473</t>
  </si>
  <si>
    <t xml:space="preserve">YADINI</t>
  </si>
  <si>
    <t xml:space="preserve">Z201600397</t>
  </si>
  <si>
    <t xml:space="preserve">YAJID</t>
  </si>
  <si>
    <t xml:space="preserve">R130597746</t>
  </si>
  <si>
    <t xml:space="preserve">YAKINE</t>
  </si>
  <si>
    <t xml:space="preserve">R134719364</t>
  </si>
  <si>
    <t xml:space="preserve">R133928333</t>
  </si>
  <si>
    <t xml:space="preserve">YATIM</t>
  </si>
  <si>
    <t xml:space="preserve">ISRAA</t>
  </si>
  <si>
    <t xml:space="preserve">R146018818</t>
  </si>
  <si>
    <t xml:space="preserve">MOUTAABBID</t>
  </si>
  <si>
    <t xml:space="preserve">Pr ESSABER AMINA </t>
  </si>
  <si>
    <t xml:space="preserve">R132871263</t>
  </si>
  <si>
    <t xml:space="preserve">MOUTAABID</t>
  </si>
  <si>
    <t xml:space="preserve">R130061317</t>
  </si>
  <si>
    <t xml:space="preserve">MOUTAOUADI</t>
  </si>
  <si>
    <t xml:space="preserve">CHAYMAA</t>
  </si>
  <si>
    <t xml:space="preserve">R133501533</t>
  </si>
  <si>
    <t xml:space="preserve">MOUTTAQUI</t>
  </si>
  <si>
    <t xml:space="preserve">R130136064</t>
  </si>
  <si>
    <t xml:space="preserve">MOUZAKKI</t>
  </si>
  <si>
    <t xml:space="preserve">BADREDDINE</t>
  </si>
  <si>
    <t xml:space="preserve">R110043503</t>
  </si>
  <si>
    <t xml:space="preserve">MRAOUAH</t>
  </si>
  <si>
    <t xml:space="preserve">R131792852</t>
  </si>
  <si>
    <t xml:space="preserve">MTOUGUI</t>
  </si>
  <si>
    <t xml:space="preserve">R130132255</t>
  </si>
  <si>
    <t xml:space="preserve">NAAMANE</t>
  </si>
  <si>
    <t xml:space="preserve">R130781585</t>
  </si>
  <si>
    <t xml:space="preserve">NABAT</t>
  </si>
  <si>
    <t xml:space="preserve">R143013664</t>
  </si>
  <si>
    <t xml:space="preserve">NACHAOUI</t>
  </si>
  <si>
    <t xml:space="preserve">R132789214</t>
  </si>
  <si>
    <t xml:space="preserve">NADHIR</t>
  </si>
  <si>
    <t xml:space="preserve">F138189645</t>
  </si>
  <si>
    <t xml:space="preserve">NADI</t>
  </si>
  <si>
    <t xml:space="preserve">DOUHA</t>
  </si>
  <si>
    <t xml:space="preserve">Z212101171</t>
  </si>
  <si>
    <t xml:space="preserve">NADIFE</t>
  </si>
  <si>
    <t xml:space="preserve">R130918956</t>
  </si>
  <si>
    <t xml:space="preserve">NADIFERRATMA</t>
  </si>
  <si>
    <t xml:space="preserve">SAHIH</t>
  </si>
  <si>
    <t xml:space="preserve">MOUSTATIR</t>
  </si>
  <si>
    <t xml:space="preserve">OUASLAM</t>
  </si>
  <si>
    <t xml:space="preserve">BOULHOUSS</t>
  </si>
  <si>
    <t xml:space="preserve">SAMRANI</t>
  </si>
  <si>
    <t xml:space="preserve">R135401051</t>
  </si>
  <si>
    <t xml:space="preserve">ARHROUM</t>
  </si>
  <si>
    <t xml:space="preserve">Pr ES-SABIR ABDELOUAHAD</t>
  </si>
  <si>
    <t xml:space="preserve">N149069385</t>
  </si>
  <si>
    <t xml:space="preserve">SBAI</t>
  </si>
  <si>
    <t xml:space="preserve">R134684516</t>
  </si>
  <si>
    <t xml:space="preserve">ELMOKAFIH</t>
  </si>
  <si>
    <t xml:space="preserve">R130072038</t>
  </si>
  <si>
    <t xml:space="preserve">ROCHDI</t>
  </si>
  <si>
    <t xml:space="preserve">R135473085</t>
  </si>
  <si>
    <t xml:space="preserve">ROHI</t>
  </si>
  <si>
    <t xml:space="preserve">FATIMA -ZAHRA</t>
  </si>
  <si>
    <t xml:space="preserve">R130197815</t>
  </si>
  <si>
    <t xml:space="preserve">SABAR</t>
  </si>
  <si>
    <t xml:space="preserve">R100099480</t>
  </si>
  <si>
    <t xml:space="preserve">SABBADI</t>
  </si>
  <si>
    <t xml:space="preserve">YASSAMINE</t>
  </si>
  <si>
    <t xml:space="preserve">R138577649</t>
  </si>
  <si>
    <t xml:space="preserve">SOUHAILA</t>
  </si>
  <si>
    <t xml:space="preserve">R110044730</t>
  </si>
  <si>
    <t xml:space="preserve">SABHI</t>
  </si>
  <si>
    <t xml:space="preserve">R137600683</t>
  </si>
  <si>
    <t xml:space="preserve">SABIH</t>
  </si>
  <si>
    <t xml:space="preserve">R133205929</t>
  </si>
  <si>
    <t xml:space="preserve">R135414498</t>
  </si>
  <si>
    <t xml:space="preserve">SABOUH</t>
  </si>
  <si>
    <t xml:space="preserve">R131414949</t>
  </si>
  <si>
    <t xml:space="preserve">R139486853</t>
  </si>
  <si>
    <t xml:space="preserve">R133268812</t>
  </si>
  <si>
    <t xml:space="preserve">SAHMARI</t>
  </si>
  <si>
    <t xml:space="preserve">KARIMA</t>
  </si>
  <si>
    <t xml:space="preserve">G130500007</t>
  </si>
  <si>
    <t xml:space="preserve">SAHTOUT</t>
  </si>
  <si>
    <t xml:space="preserve">R110164916</t>
  </si>
  <si>
    <t xml:space="preserve">SAI</t>
  </si>
  <si>
    <t xml:space="preserve">R136206190</t>
  </si>
  <si>
    <t xml:space="preserve">SAID</t>
  </si>
  <si>
    <t xml:space="preserve">MARDI</t>
  </si>
  <si>
    <t xml:space="preserve">ICHRAK</t>
  </si>
  <si>
    <t xml:space="preserve">CHABAB</t>
  </si>
  <si>
    <t xml:space="preserve">IHIRI</t>
  </si>
  <si>
    <t xml:space="preserve">ZAOUIA</t>
  </si>
  <si>
    <t xml:space="preserve">R134467889</t>
  </si>
  <si>
    <t xml:space="preserve">AOUINATI</t>
  </si>
  <si>
    <t xml:space="preserve">R131815109</t>
  </si>
  <si>
    <t xml:space="preserve">SARHGHINI</t>
  </si>
  <si>
    <t xml:space="preserve">RAOUA</t>
  </si>
  <si>
    <t xml:space="preserve">R131435820</t>
  </si>
  <si>
    <t xml:space="preserve">HSSEINE</t>
  </si>
  <si>
    <t xml:space="preserve">R149117653</t>
  </si>
  <si>
    <t xml:space="preserve">Pr ES-SABIR ABDELOUAHAD </t>
  </si>
  <si>
    <t xml:space="preserve">R140018207</t>
  </si>
  <si>
    <t xml:space="preserve">EL BAKRI</t>
  </si>
  <si>
    <t xml:space="preserve">Pr ESSAF Kaoutar</t>
  </si>
  <si>
    <t xml:space="preserve">R130094215</t>
  </si>
  <si>
    <t xml:space="preserve">TAMIRI</t>
  </si>
  <si>
    <t xml:space="preserve">R136683591</t>
  </si>
  <si>
    <t xml:space="preserve">AYACHE</t>
  </si>
  <si>
    <t xml:space="preserve">R137286952</t>
  </si>
  <si>
    <t xml:space="preserve">AMANZOUI</t>
  </si>
  <si>
    <t xml:space="preserve">FATIMA-EZZAHRA</t>
  </si>
  <si>
    <t xml:space="preserve">Z211600052</t>
  </si>
  <si>
    <t xml:space="preserve">HAMMAL</t>
  </si>
  <si>
    <t xml:space="preserve">TARIK</t>
  </si>
  <si>
    <t xml:space="preserve">HAMMOU</t>
  </si>
  <si>
    <t xml:space="preserve">R137907631</t>
  </si>
  <si>
    <t xml:space="preserve">ISMAIL</t>
  </si>
  <si>
    <t xml:space="preserve">R144092438</t>
  </si>
  <si>
    <t xml:space="preserve">R130597696</t>
  </si>
  <si>
    <t xml:space="preserve">HAOUI</t>
  </si>
  <si>
    <t xml:space="preserve">R132904834</t>
  </si>
  <si>
    <t xml:space="preserve">HARCHANE</t>
  </si>
  <si>
    <t xml:space="preserve">HAKIM</t>
  </si>
  <si>
    <t xml:space="preserve">R130076713</t>
  </si>
  <si>
    <t xml:space="preserve">HARCHI</t>
  </si>
  <si>
    <t xml:space="preserve">R142096610</t>
  </si>
  <si>
    <t xml:space="preserve">HARISS</t>
  </si>
  <si>
    <t xml:space="preserve">HOURIA</t>
  </si>
  <si>
    <t xml:space="preserve">R132538986</t>
  </si>
  <si>
    <t xml:space="preserve">HARKAT</t>
  </si>
  <si>
    <t xml:space="preserve">R139925520</t>
  </si>
  <si>
    <t xml:space="preserve">ESSARHANY</t>
  </si>
  <si>
    <t xml:space="preserve">BOUJNANE</t>
  </si>
  <si>
    <t xml:space="preserve">KNANA</t>
  </si>
  <si>
    <t xml:space="preserve">MOTIA</t>
  </si>
  <si>
    <t xml:space="preserve">SAFOUANE</t>
  </si>
  <si>
    <t xml:space="preserve">HAMDAOUI</t>
  </si>
  <si>
    <t xml:space="preserve">SOKAINA</t>
  </si>
  <si>
    <t xml:space="preserve">NAZIH</t>
  </si>
  <si>
    <t xml:space="preserve">R139463839</t>
  </si>
  <si>
    <t xml:space="preserve">ZAKI</t>
  </si>
  <si>
    <t xml:space="preserve">Pr EZZAOUA Omar</t>
  </si>
  <si>
    <t xml:space="preserve">R130081241</t>
  </si>
  <si>
    <t xml:space="preserve">R137628922</t>
  </si>
  <si>
    <t xml:space="preserve">ZAMRANI</t>
  </si>
  <si>
    <t xml:space="preserve">R137678736</t>
  </si>
  <si>
    <t xml:space="preserve">ZAOUI</t>
  </si>
  <si>
    <t xml:space="preserve">FATIHA</t>
  </si>
  <si>
    <t xml:space="preserve">R136235435</t>
  </si>
  <si>
    <t xml:space="preserve">ZARINE</t>
  </si>
  <si>
    <t xml:space="preserve">R138927978</t>
  </si>
  <si>
    <t xml:space="preserve">ZEBAIRI</t>
  </si>
  <si>
    <t xml:space="preserve">R138288970</t>
  </si>
  <si>
    <t xml:space="preserve">ZHAR</t>
  </si>
  <si>
    <t xml:space="preserve">R120084020</t>
  </si>
  <si>
    <t xml:space="preserve">R135698541</t>
  </si>
  <si>
    <t xml:space="preserve">ZIDANI</t>
  </si>
  <si>
    <t xml:space="preserve">R139694370</t>
  </si>
  <si>
    <t xml:space="preserve">ZIDI</t>
  </si>
  <si>
    <t xml:space="preserve">OMAIMA</t>
  </si>
  <si>
    <t xml:space="preserve">R133457844</t>
  </si>
  <si>
    <t xml:space="preserve">DIRAA</t>
  </si>
  <si>
    <t xml:space="preserve">Pr GOURCH Abdelwahad</t>
  </si>
  <si>
    <t xml:space="preserve">R134705382</t>
  </si>
  <si>
    <t xml:space="preserve">BANI</t>
  </si>
  <si>
    <t xml:space="preserve">IBRAHIM</t>
  </si>
  <si>
    <t xml:space="preserve">R144054750</t>
  </si>
  <si>
    <t xml:space="preserve">BANNOUR</t>
  </si>
  <si>
    <t xml:space="preserve">R135522545</t>
  </si>
  <si>
    <t xml:space="preserve">BANTISSI</t>
  </si>
  <si>
    <t xml:space="preserve">R146032506</t>
  </si>
  <si>
    <t xml:space="preserve">BARAKAT</t>
  </si>
  <si>
    <t xml:space="preserve">LAMIAE</t>
  </si>
  <si>
    <t xml:space="preserve">R130110750</t>
  </si>
  <si>
    <t xml:space="preserve">BARANE</t>
  </si>
  <si>
    <t xml:space="preserve">R100045575</t>
  </si>
  <si>
    <t xml:space="preserve">BARGHOUT</t>
  </si>
  <si>
    <t xml:space="preserve">FATIMA-EZZAHRAE</t>
  </si>
  <si>
    <t xml:space="preserve">R130469989</t>
  </si>
  <si>
    <t xml:space="preserve">BAROUNI</t>
  </si>
  <si>
    <t xml:space="preserve">R135705502</t>
  </si>
  <si>
    <t xml:space="preserve">BATMA</t>
  </si>
  <si>
    <t xml:space="preserve">R137536608</t>
  </si>
  <si>
    <t xml:space="preserve">BAYEZ</t>
  </si>
  <si>
    <t xml:space="preserve">R134815181</t>
  </si>
  <si>
    <t xml:space="preserve">BAZGUA</t>
  </si>
  <si>
    <t xml:space="preserve">R144122123</t>
  </si>
  <si>
    <t xml:space="preserve">BAZID</t>
  </si>
  <si>
    <t xml:space="preserve">R130180156</t>
  </si>
  <si>
    <t xml:space="preserve">BECHAR</t>
  </si>
  <si>
    <t xml:space="preserve">ANIS</t>
  </si>
  <si>
    <t xml:space="preserve">R135309884</t>
  </si>
  <si>
    <t xml:space="preserve">BEDDA</t>
  </si>
  <si>
    <t xml:space="preserve">R132337153</t>
  </si>
  <si>
    <t xml:space="preserve">BEKAROUANE</t>
  </si>
  <si>
    <t xml:space="preserve">R130154301</t>
  </si>
  <si>
    <t xml:space="preserve">BELAARIFIA</t>
  </si>
  <si>
    <t xml:space="preserve">NASSER</t>
  </si>
  <si>
    <t xml:space="preserve">TALLA</t>
  </si>
  <si>
    <t xml:space="preserve">HANAN</t>
  </si>
  <si>
    <t xml:space="preserve">TAOUSSI</t>
  </si>
  <si>
    <t xml:space="preserve">EZ-ZENFARI</t>
  </si>
  <si>
    <t xml:space="preserve">OUARDINI</t>
  </si>
  <si>
    <t xml:space="preserve">R130018579</t>
  </si>
  <si>
    <t xml:space="preserve">BEN HARAGA</t>
  </si>
  <si>
    <t xml:space="preserve">ZAYNEB</t>
  </si>
  <si>
    <t xml:space="preserve">Pr HAKMAOUI Abdelati</t>
  </si>
  <si>
    <t xml:space="preserve">R133550689</t>
  </si>
  <si>
    <t xml:space="preserve">BEN HMID</t>
  </si>
  <si>
    <t xml:space="preserve">L120063533</t>
  </si>
  <si>
    <t xml:space="preserve">BEN TAOUZALT</t>
  </si>
  <si>
    <t xml:space="preserve">R143009026</t>
  </si>
  <si>
    <t xml:space="preserve">BENAAMER</t>
  </si>
  <si>
    <t xml:space="preserve">R137411971</t>
  </si>
  <si>
    <t xml:space="preserve">BENAICHOUR</t>
  </si>
  <si>
    <t xml:space="preserve">R130163064</t>
  </si>
  <si>
    <t xml:space="preserve">BENBAALI</t>
  </si>
  <si>
    <t xml:space="preserve">ILYASS</t>
  </si>
  <si>
    <t xml:space="preserve">R139287865</t>
  </si>
  <si>
    <t xml:space="preserve">R137317926</t>
  </si>
  <si>
    <t xml:space="preserve">BENCHALH</t>
  </si>
  <si>
    <t xml:space="preserve">BENCHEQROUN</t>
  </si>
  <si>
    <t xml:space="preserve">K110051509</t>
  </si>
  <si>
    <t xml:space="preserve">BENDIA</t>
  </si>
  <si>
    <t xml:space="preserve">HASNA</t>
  </si>
  <si>
    <t xml:space="preserve">R100043216</t>
  </si>
  <si>
    <t xml:space="preserve">BENFTITICH</t>
  </si>
  <si>
    <t xml:space="preserve">R130282623</t>
  </si>
  <si>
    <t xml:space="preserve">BENHABBA</t>
  </si>
  <si>
    <t xml:space="preserve">R132406400</t>
  </si>
  <si>
    <t xml:space="preserve">BENHADI</t>
  </si>
  <si>
    <t xml:space="preserve">R131791563</t>
  </si>
  <si>
    <t xml:space="preserve">BENHAR</t>
  </si>
  <si>
    <t xml:space="preserve">BOUCHRA</t>
  </si>
  <si>
    <t xml:space="preserve">BENJAMA</t>
  </si>
  <si>
    <t xml:space="preserve">MAJDOULINE</t>
  </si>
  <si>
    <t xml:space="preserve">R139503886</t>
  </si>
  <si>
    <t xml:space="preserve">BENKADDI</t>
  </si>
  <si>
    <t xml:space="preserve">ILIASS</t>
  </si>
  <si>
    <t xml:space="preserve">ELMRABET</t>
  </si>
  <si>
    <t xml:space="preserve">OUSSOUS</t>
  </si>
  <si>
    <t xml:space="preserve">KARTI</t>
  </si>
  <si>
    <t xml:space="preserve">HAYTAM</t>
  </si>
  <si>
    <t xml:space="preserve">OUAHID</t>
  </si>
  <si>
    <t xml:space="preserve">R131824850</t>
  </si>
  <si>
    <t xml:space="preserve">MENNI</t>
  </si>
  <si>
    <t xml:space="preserve">Pr HAOUATA Sanaa</t>
  </si>
  <si>
    <t xml:space="preserve">R133422133</t>
  </si>
  <si>
    <t xml:space="preserve">MESBAH</t>
  </si>
  <si>
    <t xml:space="preserve">R100082942</t>
  </si>
  <si>
    <t xml:space="preserve">MESRAR</t>
  </si>
  <si>
    <t xml:space="preserve">ZOUBIDA</t>
  </si>
  <si>
    <t xml:space="preserve">R130469224</t>
  </si>
  <si>
    <t xml:space="preserve">MESSAK</t>
  </si>
  <si>
    <t xml:space="preserve">Z211400419</t>
  </si>
  <si>
    <t xml:space="preserve">MESSAOUDI</t>
  </si>
  <si>
    <t xml:space="preserve">R146036553</t>
  </si>
  <si>
    <t xml:space="preserve">M'GHARI</t>
  </si>
  <si>
    <t xml:space="preserve">M'HANDI</t>
  </si>
  <si>
    <t xml:space="preserve">R130759765</t>
  </si>
  <si>
    <t xml:space="preserve">MHIDER</t>
  </si>
  <si>
    <t xml:space="preserve">R136311011</t>
  </si>
  <si>
    <t xml:space="preserve">MJAHED</t>
  </si>
  <si>
    <t xml:space="preserve">R146023561</t>
  </si>
  <si>
    <t xml:space="preserve">MOFLIH</t>
  </si>
  <si>
    <t xml:space="preserve">R136778611</t>
  </si>
  <si>
    <t xml:space="preserve">AZZA</t>
  </si>
  <si>
    <t xml:space="preserve">R134788651</t>
  </si>
  <si>
    <t xml:space="preserve">MORABIT</t>
  </si>
  <si>
    <t xml:space="preserve">R131314771</t>
  </si>
  <si>
    <t xml:space="preserve">MOTTALIB</t>
  </si>
  <si>
    <t xml:space="preserve">R136894793</t>
  </si>
  <si>
    <t xml:space="preserve">MOUBAL</t>
  </si>
  <si>
    <t xml:space="preserve">AMIRA</t>
  </si>
  <si>
    <t xml:space="preserve">R130101015</t>
  </si>
  <si>
    <t xml:space="preserve">MOUCHTAKI</t>
  </si>
  <si>
    <t xml:space="preserve">DOUAE</t>
  </si>
  <si>
    <t xml:space="preserve">R130093943</t>
  </si>
  <si>
    <t xml:space="preserve">MOUHADDAB</t>
  </si>
  <si>
    <t xml:space="preserve">ATTAHIRI</t>
  </si>
  <si>
    <t xml:space="preserve">DENGATI</t>
  </si>
  <si>
    <t xml:space="preserve">LAKHAL</t>
  </si>
  <si>
    <t xml:space="preserve">EL  BARKAOUI</t>
  </si>
  <si>
    <t xml:space="preserve">BENSALEM</t>
  </si>
  <si>
    <t xml:space="preserve">OUADI</t>
  </si>
  <si>
    <t xml:space="preserve">ZADANI</t>
  </si>
  <si>
    <t xml:space="preserve">IZZA</t>
  </si>
  <si>
    <t xml:space="preserve">Pr HAOUCHA Malika</t>
  </si>
  <si>
    <t xml:space="preserve">Z201600571</t>
  </si>
  <si>
    <t xml:space="preserve">ZAGHLOUL</t>
  </si>
  <si>
    <t xml:space="preserve">R136713406</t>
  </si>
  <si>
    <t xml:space="preserve">ZAHDANI</t>
  </si>
  <si>
    <t xml:space="preserve">R134461737</t>
  </si>
  <si>
    <t xml:space="preserve">ZAHMOUNI</t>
  </si>
  <si>
    <t xml:space="preserve">R139706727</t>
  </si>
  <si>
    <t xml:space="preserve">ZAID</t>
  </si>
  <si>
    <t xml:space="preserve">R141121939</t>
  </si>
  <si>
    <t xml:space="preserve">ZAINOUN</t>
  </si>
  <si>
    <t xml:space="preserve">R134787576</t>
  </si>
  <si>
    <t xml:space="preserve">R130049634</t>
  </si>
  <si>
    <t xml:space="preserve">ZAITOUNI</t>
  </si>
  <si>
    <t xml:space="preserve">Z214500519</t>
  </si>
  <si>
    <t xml:space="preserve">ZAKA</t>
  </si>
  <si>
    <t xml:space="preserve">M'BAREK</t>
  </si>
  <si>
    <t xml:space="preserve">R136501521</t>
  </si>
  <si>
    <t xml:space="preserve">RAJI</t>
  </si>
  <si>
    <t xml:space="preserve">Pr HERRADI KHALID</t>
  </si>
  <si>
    <t xml:space="preserve">D139331888</t>
  </si>
  <si>
    <t xml:space="preserve">R149049972</t>
  </si>
  <si>
    <t xml:space="preserve">RAMI</t>
  </si>
  <si>
    <t xml:space="preserve">R131438775</t>
  </si>
  <si>
    <t xml:space="preserve">RATBAOUI</t>
  </si>
  <si>
    <t xml:space="preserve">ASAAD</t>
  </si>
  <si>
    <t xml:space="preserve">R134719596</t>
  </si>
  <si>
    <t xml:space="preserve">RAZKI</t>
  </si>
  <si>
    <t xml:space="preserve">R134213726</t>
  </si>
  <si>
    <t xml:space="preserve">REBBOUH</t>
  </si>
  <si>
    <t xml:space="preserve">R135223940</t>
  </si>
  <si>
    <t xml:space="preserve">R142070921</t>
  </si>
  <si>
    <t xml:space="preserve">REGHAI</t>
  </si>
  <si>
    <t xml:space="preserve">R110044685</t>
  </si>
  <si>
    <t xml:space="preserve">R138597701</t>
  </si>
  <si>
    <t xml:space="preserve">REZKI</t>
  </si>
  <si>
    <t xml:space="preserve">ABDEL-ILAH</t>
  </si>
  <si>
    <t xml:space="preserve">R132265876</t>
  </si>
  <si>
    <t xml:space="preserve">RHAZOUI</t>
  </si>
  <si>
    <t xml:space="preserve">R136266928</t>
  </si>
  <si>
    <t xml:space="preserve">RHEFFARI</t>
  </si>
  <si>
    <t xml:space="preserve">R137927900</t>
  </si>
  <si>
    <t xml:space="preserve">RHOUFIRY</t>
  </si>
  <si>
    <t xml:space="preserve">R134770573</t>
  </si>
  <si>
    <t xml:space="preserve">RIANI</t>
  </si>
  <si>
    <t xml:space="preserve">R140010343</t>
  </si>
  <si>
    <t xml:space="preserve">RICH</t>
  </si>
  <si>
    <t xml:space="preserve">R132683195</t>
  </si>
  <si>
    <t xml:space="preserve">RITI</t>
  </si>
  <si>
    <t xml:space="preserve">R133917946</t>
  </si>
  <si>
    <t xml:space="preserve">RITOUNI</t>
  </si>
  <si>
    <t xml:space="preserve">MOHAMED-AMINE</t>
  </si>
  <si>
    <t xml:space="preserve">NAITTELHAK</t>
  </si>
  <si>
    <t xml:space="preserve">MARCHOUD</t>
  </si>
  <si>
    <t xml:space="preserve">ELABBOUDY</t>
  </si>
  <si>
    <t xml:space="preserve">CHARANE</t>
  </si>
  <si>
    <t xml:space="preserve">AIT ELBACHE</t>
  </si>
  <si>
    <t xml:space="preserve">R134235396</t>
  </si>
  <si>
    <t xml:space="preserve">ELMAKHOUD</t>
  </si>
  <si>
    <t xml:space="preserve">Pr HORR Latifa</t>
  </si>
  <si>
    <t xml:space="preserve">R137276491</t>
  </si>
  <si>
    <t xml:space="preserve">ELMARMOUH</t>
  </si>
  <si>
    <t xml:space="preserve">NOUREDDINE</t>
  </si>
  <si>
    <t xml:space="preserve">Z211600494</t>
  </si>
  <si>
    <t xml:space="preserve">ELOUARDI</t>
  </si>
  <si>
    <t xml:space="preserve">MARYEM</t>
  </si>
  <si>
    <t xml:space="preserve">R130446794</t>
  </si>
  <si>
    <t xml:space="preserve">EL-TARRAZ</t>
  </si>
  <si>
    <t xml:space="preserve">R130571970</t>
  </si>
  <si>
    <t xml:space="preserve">EN-NASSIR</t>
  </si>
  <si>
    <t xml:space="preserve">R141063495</t>
  </si>
  <si>
    <t xml:space="preserve">EN-NIAJI</t>
  </si>
  <si>
    <t xml:space="preserve">R136592491</t>
  </si>
  <si>
    <t xml:space="preserve">ENNICHE</t>
  </si>
  <si>
    <t xml:space="preserve">ENNYA</t>
  </si>
  <si>
    <t xml:space="preserve">R130053194</t>
  </si>
  <si>
    <t xml:space="preserve">ES_SAYD</t>
  </si>
  <si>
    <t xml:space="preserve">RAYHANE</t>
  </si>
  <si>
    <t xml:space="preserve">R143100985</t>
  </si>
  <si>
    <t xml:space="preserve">ESSABIQ</t>
  </si>
  <si>
    <t xml:space="preserve">MECHMACHI</t>
  </si>
  <si>
    <t xml:space="preserve">AIT EL CADI</t>
  </si>
  <si>
    <t xml:space="preserve">ZOUHEIR</t>
  </si>
  <si>
    <t xml:space="preserve">MAJDOUB</t>
  </si>
  <si>
    <t xml:space="preserve">RECHAG</t>
  </si>
  <si>
    <t xml:space="preserve">AMJAHDI</t>
  </si>
  <si>
    <t xml:space="preserve">R130186686</t>
  </si>
  <si>
    <t xml:space="preserve">SOUKARNOU</t>
  </si>
  <si>
    <t xml:space="preserve">Pr ISMAILI Hanaa</t>
  </si>
  <si>
    <t xml:space="preserve">R130550281</t>
  </si>
  <si>
    <t xml:space="preserve">SOULIMANI</t>
  </si>
  <si>
    <t xml:space="preserve">R136472036</t>
  </si>
  <si>
    <t xml:space="preserve">SRHIR</t>
  </si>
  <si>
    <t xml:space="preserve">R136514252</t>
  </si>
  <si>
    <t xml:space="preserve">STAMOU</t>
  </si>
  <si>
    <t xml:space="preserve">R130180875</t>
  </si>
  <si>
    <t xml:space="preserve">TABAOUTI</t>
  </si>
  <si>
    <t xml:space="preserve">R130462617</t>
  </si>
  <si>
    <t xml:space="preserve">TABI</t>
  </si>
  <si>
    <t xml:space="preserve">R134807737</t>
  </si>
  <si>
    <t xml:space="preserve">TAGMOUTE</t>
  </si>
  <si>
    <t xml:space="preserve">R132803479</t>
  </si>
  <si>
    <t xml:space="preserve">TAIB</t>
  </si>
  <si>
    <t xml:space="preserve">SEDDIK</t>
  </si>
  <si>
    <t xml:space="preserve">R130196565</t>
  </si>
  <si>
    <t xml:space="preserve">TAKI</t>
  </si>
  <si>
    <t xml:space="preserve">R132407296</t>
  </si>
  <si>
    <t xml:space="preserve">TAMANI</t>
  </si>
  <si>
    <t xml:space="preserve">NOHAILA</t>
  </si>
  <si>
    <t xml:space="preserve">R137555668</t>
  </si>
  <si>
    <t xml:space="preserve">MACHKOUR</t>
  </si>
  <si>
    <t xml:space="preserve">Pr KARBOUAI Khalid</t>
  </si>
  <si>
    <t xml:space="preserve">R133322055</t>
  </si>
  <si>
    <t xml:space="preserve">MADDANI</t>
  </si>
  <si>
    <t xml:space="preserve">R120083933</t>
  </si>
  <si>
    <t xml:space="preserve">MAFHOUM</t>
  </si>
  <si>
    <t xml:space="preserve">R131658378</t>
  </si>
  <si>
    <t xml:space="preserve">MAGUERI</t>
  </si>
  <si>
    <t xml:space="preserve">R131522476</t>
  </si>
  <si>
    <t xml:space="preserve">MAHASSINE</t>
  </si>
  <si>
    <t xml:space="preserve">R130077350</t>
  </si>
  <si>
    <t xml:space="preserve">MAHBOUBI</t>
  </si>
  <si>
    <t xml:space="preserve">R134469285</t>
  </si>
  <si>
    <t xml:space="preserve">MAHFOUD</t>
  </si>
  <si>
    <t xml:space="preserve">R132694017</t>
  </si>
  <si>
    <t xml:space="preserve">MAHFOUDI</t>
  </si>
  <si>
    <t xml:space="preserve">R130161049</t>
  </si>
  <si>
    <t xml:space="preserve">MAHIR</t>
  </si>
  <si>
    <t xml:space="preserve">R147030281</t>
  </si>
  <si>
    <t xml:space="preserve">MAHRANE</t>
  </si>
  <si>
    <t xml:space="preserve">R133531491</t>
  </si>
  <si>
    <t xml:space="preserve">MAHROUZ</t>
  </si>
  <si>
    <t xml:space="preserve">RIHAM</t>
  </si>
  <si>
    <t xml:space="preserve">R140018362</t>
  </si>
  <si>
    <t xml:space="preserve">MAJDI</t>
  </si>
  <si>
    <t xml:space="preserve">R130074948</t>
  </si>
  <si>
    <t xml:space="preserve">R137662822</t>
  </si>
  <si>
    <t xml:space="preserve">MAJID</t>
  </si>
  <si>
    <t xml:space="preserve">F135148454</t>
  </si>
  <si>
    <t xml:space="preserve">MAKBOUL</t>
  </si>
  <si>
    <t xml:space="preserve">ZAHIRA</t>
  </si>
  <si>
    <t xml:space="preserve">R130177493</t>
  </si>
  <si>
    <t xml:space="preserve">MAKHLOUK</t>
  </si>
  <si>
    <t xml:space="preserve">R130118560</t>
  </si>
  <si>
    <t xml:space="preserve">MANHOULI</t>
  </si>
  <si>
    <t xml:space="preserve">AZZOU</t>
  </si>
  <si>
    <t xml:space="preserve">ANBABI</t>
  </si>
  <si>
    <t xml:space="preserve">ABDELFATTAH</t>
  </si>
  <si>
    <t xml:space="preserve">SANHOURY</t>
  </si>
  <si>
    <t xml:space="preserve">RAFTANI</t>
  </si>
  <si>
    <t xml:space="preserve">WIAME</t>
  </si>
  <si>
    <t xml:space="preserve">SOUSSANE</t>
  </si>
  <si>
    <t xml:space="preserve">R138930476</t>
  </si>
  <si>
    <t xml:space="preserve">FADLELLAH</t>
  </si>
  <si>
    <t xml:space="preserve">R138890171</t>
  </si>
  <si>
    <t xml:space="preserve">ELMOUNKICH</t>
  </si>
  <si>
    <t xml:space="preserve">R132914950</t>
  </si>
  <si>
    <t xml:space="preserve">BOUCHTANE</t>
  </si>
  <si>
    <t xml:space="preserve">R138446833</t>
  </si>
  <si>
    <t xml:space="preserve">ALHYAN</t>
  </si>
  <si>
    <t xml:space="preserve">AMJAD</t>
  </si>
  <si>
    <t xml:space="preserve">Pr LAIACHI Mohamed</t>
  </si>
  <si>
    <t xml:space="preserve">R136422330</t>
  </si>
  <si>
    <t xml:space="preserve">BELAHCEN</t>
  </si>
  <si>
    <t xml:space="preserve">R130053171</t>
  </si>
  <si>
    <t xml:space="preserve">BELCAID</t>
  </si>
  <si>
    <t xml:space="preserve">R136261895</t>
  </si>
  <si>
    <t xml:space="preserve">BELHAJ</t>
  </si>
  <si>
    <t xml:space="preserve">R100057993</t>
  </si>
  <si>
    <t xml:space="preserve">BELKBIR</t>
  </si>
  <si>
    <t xml:space="preserve">R133894019</t>
  </si>
  <si>
    <t xml:space="preserve">BELKHAY</t>
  </si>
  <si>
    <t xml:space="preserve">R134586442</t>
  </si>
  <si>
    <t xml:space="preserve">BELKHAYAT</t>
  </si>
  <si>
    <t xml:space="preserve">R134314092</t>
  </si>
  <si>
    <t xml:space="preserve">BELLAHBIB</t>
  </si>
  <si>
    <t xml:space="preserve">R135535168</t>
  </si>
  <si>
    <t xml:space="preserve">BELMAACHI</t>
  </si>
  <si>
    <t xml:space="preserve">MAHA</t>
  </si>
  <si>
    <t xml:space="preserve">R130749489</t>
  </si>
  <si>
    <t xml:space="preserve">BELMAHI</t>
  </si>
  <si>
    <t xml:space="preserve">R135668266</t>
  </si>
  <si>
    <t xml:space="preserve">BELMAHJOUB</t>
  </si>
  <si>
    <t xml:space="preserve">BELMALAH</t>
  </si>
  <si>
    <t xml:space="preserve">R136518841</t>
  </si>
  <si>
    <t xml:space="preserve">BELYOUNE</t>
  </si>
  <si>
    <t xml:space="preserve">R149100426</t>
  </si>
  <si>
    <t xml:space="preserve">BEN ADDI</t>
  </si>
  <si>
    <t xml:space="preserve">BEN AMAR</t>
  </si>
  <si>
    <t xml:space="preserve">R130186753</t>
  </si>
  <si>
    <t xml:space="preserve">BEN DAHAN</t>
  </si>
  <si>
    <t xml:space="preserve">R136303941</t>
  </si>
  <si>
    <t xml:space="preserve">BEN ELKHOU</t>
  </si>
  <si>
    <t xml:space="preserve">R147050083</t>
  </si>
  <si>
    <t xml:space="preserve">MOUDOUD</t>
  </si>
  <si>
    <t xml:space="preserve">DIGOURDI</t>
  </si>
  <si>
    <t xml:space="preserve">LAMTAIFI</t>
  </si>
  <si>
    <t xml:space="preserve">IDRISSI JANATI</t>
  </si>
  <si>
    <t xml:space="preserve">R134671213</t>
  </si>
  <si>
    <t xml:space="preserve">ABOULLEIT</t>
  </si>
  <si>
    <t xml:space="preserve">Pr LAMARI Siham</t>
  </si>
  <si>
    <t xml:space="preserve">R130127715</t>
  </si>
  <si>
    <t xml:space="preserve">ABOUNAJEM</t>
  </si>
  <si>
    <t xml:space="preserve">R130163003</t>
  </si>
  <si>
    <t xml:space="preserve">ABOUSSABONE</t>
  </si>
  <si>
    <t xml:space="preserve">R130064595</t>
  </si>
  <si>
    <t xml:space="preserve">ACHAMLI</t>
  </si>
  <si>
    <t xml:space="preserve">ACHRAA</t>
  </si>
  <si>
    <t xml:space="preserve">R131322507</t>
  </si>
  <si>
    <t xml:space="preserve">ADAMNATI</t>
  </si>
  <si>
    <t xml:space="preserve">R130187922</t>
  </si>
  <si>
    <t xml:space="preserve">ADEBJI</t>
  </si>
  <si>
    <t xml:space="preserve">R130133746</t>
  </si>
  <si>
    <t xml:space="preserve">ADIB</t>
  </si>
  <si>
    <t xml:space="preserve">R130191642</t>
  </si>
  <si>
    <t xml:space="preserve">ADIBI</t>
  </si>
  <si>
    <t xml:space="preserve">R135347988</t>
  </si>
  <si>
    <t xml:space="preserve">AFOUALLAH</t>
  </si>
  <si>
    <t xml:space="preserve">R130534042</t>
  </si>
  <si>
    <t xml:space="preserve">AFYF</t>
  </si>
  <si>
    <t xml:space="preserve">R138503851</t>
  </si>
  <si>
    <t xml:space="preserve">AGHLAL</t>
  </si>
  <si>
    <t xml:space="preserve">R139416220</t>
  </si>
  <si>
    <t xml:space="preserve">FADAOUI</t>
  </si>
  <si>
    <t xml:space="preserve">INASS</t>
  </si>
  <si>
    <t xml:space="preserve">Pr LEGDALI Btissam</t>
  </si>
  <si>
    <t xml:space="preserve">R130130797</t>
  </si>
  <si>
    <t xml:space="preserve">FADILI</t>
  </si>
  <si>
    <t xml:space="preserve">R135565512</t>
  </si>
  <si>
    <t xml:space="preserve">FADOUL</t>
  </si>
  <si>
    <t xml:space="preserve">R136564347</t>
  </si>
  <si>
    <t xml:space="preserve">R136514162</t>
  </si>
  <si>
    <t xml:space="preserve">FAHIM</t>
  </si>
  <si>
    <t xml:space="preserve">R138597775</t>
  </si>
  <si>
    <t xml:space="preserve">FAHMOUNE</t>
  </si>
  <si>
    <t xml:space="preserve">FAHMY</t>
  </si>
  <si>
    <t xml:space="preserve">R131833249</t>
  </si>
  <si>
    <t xml:space="preserve">FAIJJAOUI</t>
  </si>
  <si>
    <t xml:space="preserve">HOSSAM</t>
  </si>
  <si>
    <t xml:space="preserve">R134590655</t>
  </si>
  <si>
    <t xml:space="preserve">FAKHIR</t>
  </si>
  <si>
    <t xml:space="preserve">R139745472</t>
  </si>
  <si>
    <t xml:space="preserve">FAMI</t>
  </si>
  <si>
    <t xml:space="preserve">ZIYAD</t>
  </si>
  <si>
    <t xml:space="preserve">Z211600076</t>
  </si>
  <si>
    <t xml:space="preserve">FARACH</t>
  </si>
  <si>
    <t xml:space="preserve">R137706577</t>
  </si>
  <si>
    <t xml:space="preserve">FARHANE</t>
  </si>
  <si>
    <t xml:space="preserve">R136924132</t>
  </si>
  <si>
    <t xml:space="preserve">FARSSI</t>
  </si>
  <si>
    <t xml:space="preserve">R130106206</t>
  </si>
  <si>
    <t xml:space="preserve">FASSAL</t>
  </si>
  <si>
    <t xml:space="preserve">Z191600532</t>
  </si>
  <si>
    <t xml:space="preserve">FATATI</t>
  </si>
  <si>
    <t xml:space="preserve">R143012397</t>
  </si>
  <si>
    <t xml:space="preserve">FATH</t>
  </si>
  <si>
    <t xml:space="preserve">R134880890</t>
  </si>
  <si>
    <t xml:space="preserve">FAZ</t>
  </si>
  <si>
    <t xml:space="preserve">SELMA</t>
  </si>
  <si>
    <t xml:space="preserve">BENZAKOUR</t>
  </si>
  <si>
    <t xml:space="preserve">ATIYA</t>
  </si>
  <si>
    <t xml:space="preserve">SALEM</t>
  </si>
  <si>
    <t xml:space="preserve">R140062736</t>
  </si>
  <si>
    <t xml:space="preserve">Pr MAAMERI Adil</t>
  </si>
  <si>
    <t xml:space="preserve">R130109627</t>
  </si>
  <si>
    <t xml:space="preserve">EL KIHAL</t>
  </si>
  <si>
    <t xml:space="preserve">R132221700</t>
  </si>
  <si>
    <t xml:space="preserve">KABLI</t>
  </si>
  <si>
    <t xml:space="preserve">R144018706</t>
  </si>
  <si>
    <t xml:space="preserve">KADDANI</t>
  </si>
  <si>
    <t xml:space="preserve">Z211600459</t>
  </si>
  <si>
    <t xml:space="preserve">KADFI</t>
  </si>
  <si>
    <t xml:space="preserve">YAMNA</t>
  </si>
  <si>
    <t xml:space="preserve">R130130979</t>
  </si>
  <si>
    <t xml:space="preserve">KALLOUBI</t>
  </si>
  <si>
    <t xml:space="preserve">R110155469</t>
  </si>
  <si>
    <t xml:space="preserve">KANI</t>
  </si>
  <si>
    <t xml:space="preserve">R139279665</t>
  </si>
  <si>
    <t xml:space="preserve">KARBAL</t>
  </si>
  <si>
    <t xml:space="preserve">MARWANE</t>
  </si>
  <si>
    <t xml:space="preserve">R138363336</t>
  </si>
  <si>
    <t xml:space="preserve">KARII</t>
  </si>
  <si>
    <t xml:space="preserve">R110167819</t>
  </si>
  <si>
    <t xml:space="preserve">MYRIAM</t>
  </si>
  <si>
    <t xml:space="preserve">R130169581</t>
  </si>
  <si>
    <t xml:space="preserve">KARIMI</t>
  </si>
  <si>
    <t xml:space="preserve">R130049435</t>
  </si>
  <si>
    <t xml:space="preserve">KARTOSSI</t>
  </si>
  <si>
    <t xml:space="preserve">NESRINE</t>
  </si>
  <si>
    <t xml:space="preserve">R100054883</t>
  </si>
  <si>
    <t xml:space="preserve">KASBI</t>
  </si>
  <si>
    <t xml:space="preserve">R110134391</t>
  </si>
  <si>
    <t xml:space="preserve">KASMI</t>
  </si>
  <si>
    <t xml:space="preserve">R138728945</t>
  </si>
  <si>
    <t xml:space="preserve">KASSIMI</t>
  </si>
  <si>
    <t xml:space="preserve">ASSAIH</t>
  </si>
  <si>
    <t xml:space="preserve">FARAHI</t>
  </si>
  <si>
    <t xml:space="preserve">MOUAAD</t>
  </si>
  <si>
    <t xml:space="preserve">TOUAKI</t>
  </si>
  <si>
    <t xml:space="preserve">ABOULAININE</t>
  </si>
  <si>
    <t xml:space="preserve">R130869517</t>
  </si>
  <si>
    <t xml:space="preserve">ALOUGAY</t>
  </si>
  <si>
    <t xml:space="preserve">R144047524</t>
  </si>
  <si>
    <t xml:space="preserve">R137908335</t>
  </si>
  <si>
    <t xml:space="preserve">ESSAGHRANI</t>
  </si>
  <si>
    <t xml:space="preserve">R136271471</t>
  </si>
  <si>
    <t xml:space="preserve">EL-ALMI</t>
  </si>
  <si>
    <t xml:space="preserve">Pr MAHIL Aziza</t>
  </si>
  <si>
    <t xml:space="preserve">R139430188</t>
  </si>
  <si>
    <t xml:space="preserve">ELAMIRI</t>
  </si>
  <si>
    <t xml:space="preserve">R135291389</t>
  </si>
  <si>
    <t xml:space="preserve">ELBOUANANI</t>
  </si>
  <si>
    <t xml:space="preserve">R138602507</t>
  </si>
  <si>
    <t xml:space="preserve">ELGHOUL</t>
  </si>
  <si>
    <t xml:space="preserve">R130146783</t>
  </si>
  <si>
    <t xml:space="preserve">ELKANBI</t>
  </si>
  <si>
    <t xml:space="preserve">Z211600495</t>
  </si>
  <si>
    <t xml:space="preserve">ELKHETRANY</t>
  </si>
  <si>
    <t xml:space="preserve">ELMAIFI</t>
  </si>
  <si>
    <t xml:space="preserve">HADDAD</t>
  </si>
  <si>
    <t xml:space="preserve">JILALI</t>
  </si>
  <si>
    <t xml:space="preserve">MABROUKI</t>
  </si>
  <si>
    <t xml:space="preserve">HASSISSI</t>
  </si>
  <si>
    <t xml:space="preserve">RAIGAT</t>
  </si>
  <si>
    <t xml:space="preserve">R133815373</t>
  </si>
  <si>
    <t xml:space="preserve">BENKAID</t>
  </si>
  <si>
    <t xml:space="preserve">Pr MAKBOUL Mina</t>
  </si>
  <si>
    <t xml:space="preserve">R135420847</t>
  </si>
  <si>
    <t xml:space="preserve">BENLEFKIH</t>
  </si>
  <si>
    <t xml:space="preserve">YOUNESSE</t>
  </si>
  <si>
    <t xml:space="preserve">R133571823</t>
  </si>
  <si>
    <t xml:space="preserve">BENMARAH</t>
  </si>
  <si>
    <t xml:space="preserve">OUASSIM</t>
  </si>
  <si>
    <t xml:space="preserve">R100124081</t>
  </si>
  <si>
    <t xml:space="preserve">BENMENNI</t>
  </si>
  <si>
    <t xml:space="preserve">BENMESSAOUD</t>
  </si>
  <si>
    <t xml:space="preserve">ABDELJABBAR</t>
  </si>
  <si>
    <t xml:space="preserve">H130111349</t>
  </si>
  <si>
    <t xml:space="preserve">BENMOUH</t>
  </si>
  <si>
    <t xml:space="preserve">R136368165</t>
  </si>
  <si>
    <t xml:space="preserve">BENNIJ</t>
  </si>
  <si>
    <t xml:space="preserve">SALIMA</t>
  </si>
  <si>
    <t xml:space="preserve">R133304904</t>
  </si>
  <si>
    <t xml:space="preserve">BENSAMKA</t>
  </si>
  <si>
    <t xml:space="preserve"> AYA</t>
  </si>
  <si>
    <t xml:space="preserve">R100001712</t>
  </si>
  <si>
    <t xml:space="preserve">BENSIALI</t>
  </si>
  <si>
    <t xml:space="preserve">R130361949</t>
  </si>
  <si>
    <t xml:space="preserve">BENTALEB</t>
  </si>
  <si>
    <t xml:space="preserve">BENZAID</t>
  </si>
  <si>
    <t xml:space="preserve">R136700198</t>
  </si>
  <si>
    <t xml:space="preserve">BERKAOUI</t>
  </si>
  <si>
    <t xml:space="preserve">R130199177</t>
  </si>
  <si>
    <t xml:space="preserve">BEROUANE</t>
  </si>
  <si>
    <t xml:space="preserve">R130074286</t>
  </si>
  <si>
    <t xml:space="preserve">BIRI</t>
  </si>
  <si>
    <t xml:space="preserve">R131310606</t>
  </si>
  <si>
    <t xml:space="preserve">BIROUK</t>
  </si>
  <si>
    <t xml:space="preserve">R134280903</t>
  </si>
  <si>
    <t xml:space="preserve">BISSANI</t>
  </si>
  <si>
    <t xml:space="preserve">R133829766</t>
  </si>
  <si>
    <t xml:space="preserve">BLIBILE</t>
  </si>
  <si>
    <t xml:space="preserve">YAHIA</t>
  </si>
  <si>
    <t xml:space="preserve">TAMANTE</t>
  </si>
  <si>
    <t xml:space="preserve">ZNIYED</t>
  </si>
  <si>
    <t xml:space="preserve">MISBAH</t>
  </si>
  <si>
    <t xml:space="preserve">SAFEH</t>
  </si>
  <si>
    <t xml:space="preserve">ASRI</t>
  </si>
  <si>
    <t xml:space="preserve">SABRINA</t>
  </si>
  <si>
    <t xml:space="preserve">R133488009</t>
  </si>
  <si>
    <t xml:space="preserve">LAMSATFI</t>
  </si>
  <si>
    <t xml:space="preserve">Pr MASKINI Najat</t>
  </si>
  <si>
    <t xml:space="preserve">R139762993</t>
  </si>
  <si>
    <t xml:space="preserve">LARAICHI</t>
  </si>
  <si>
    <t xml:space="preserve">R130363365</t>
  </si>
  <si>
    <t xml:space="preserve">LAROUSSI</t>
  </si>
  <si>
    <t xml:space="preserve">R130195056</t>
  </si>
  <si>
    <t xml:space="preserve">R133452414</t>
  </si>
  <si>
    <t xml:space="preserve">LASFAR</t>
  </si>
  <si>
    <t xml:space="preserve">R130602999</t>
  </si>
  <si>
    <t xml:space="preserve">LASSILI</t>
  </si>
  <si>
    <t xml:space="preserve">RAJAA</t>
  </si>
  <si>
    <t xml:space="preserve">R135289048</t>
  </si>
  <si>
    <t xml:space="preserve">LAZRAK</t>
  </si>
  <si>
    <t xml:space="preserve">R135748684</t>
  </si>
  <si>
    <t xml:space="preserve">LAZRAQ</t>
  </si>
  <si>
    <t xml:space="preserve">R132742451</t>
  </si>
  <si>
    <t xml:space="preserve">LAZREK</t>
  </si>
  <si>
    <t xml:space="preserve">R130070204</t>
  </si>
  <si>
    <t xml:space="preserve">LAZآAR</t>
  </si>
  <si>
    <t xml:space="preserve">R139815177</t>
  </si>
  <si>
    <t xml:space="preserve">LEBSIR</t>
  </si>
  <si>
    <t xml:space="preserve">R136699191</t>
  </si>
  <si>
    <t xml:space="preserve">LKAMEL</t>
  </si>
  <si>
    <t xml:space="preserve">R137503071</t>
  </si>
  <si>
    <t xml:space="preserve">LOUCHAHI</t>
  </si>
  <si>
    <t xml:space="preserve">R130127342</t>
  </si>
  <si>
    <t xml:space="preserve">LOUKRIMA</t>
  </si>
  <si>
    <t xml:space="preserve">R136806985</t>
  </si>
  <si>
    <t xml:space="preserve">MABROUK</t>
  </si>
  <si>
    <t xml:space="preserve">R138214090</t>
  </si>
  <si>
    <t xml:space="preserve">R100056563</t>
  </si>
  <si>
    <t xml:space="preserve">MABSSOUT</t>
  </si>
  <si>
    <t xml:space="preserve">REZZAD</t>
  </si>
  <si>
    <t xml:space="preserve">TAYFI</t>
  </si>
  <si>
    <t xml:space="preserve">ZINE-ELABIDINE</t>
  </si>
  <si>
    <t xml:space="preserve">SARRA</t>
  </si>
  <si>
    <t xml:space="preserve">BOUGHAZI</t>
  </si>
  <si>
    <t xml:space="preserve">MEKKAOUI</t>
  </si>
  <si>
    <t xml:space="preserve">R130651538</t>
  </si>
  <si>
    <t xml:space="preserve">EL KHAROUID</t>
  </si>
  <si>
    <t xml:space="preserve">Pr MESRAR Asmaa</t>
  </si>
  <si>
    <t xml:space="preserve">R139781500</t>
  </si>
  <si>
    <t xml:space="preserve">EL MAMOUNE</t>
  </si>
  <si>
    <t xml:space="preserve">R132621152</t>
  </si>
  <si>
    <t xml:space="preserve">EL MOUATASSIM BILLAH</t>
  </si>
  <si>
    <t xml:space="preserve">R145030298</t>
  </si>
  <si>
    <t xml:space="preserve">EL MOUCHARDAL</t>
  </si>
  <si>
    <t xml:space="preserve">EL MOUDEN</t>
  </si>
  <si>
    <t xml:space="preserve">ABED</t>
  </si>
  <si>
    <t xml:space="preserve">R130314222</t>
  </si>
  <si>
    <t xml:space="preserve">EL MOUFTAKIR</t>
  </si>
  <si>
    <t xml:space="preserve">K137245409</t>
  </si>
  <si>
    <t xml:space="preserve">EL MOUHTADI</t>
  </si>
  <si>
    <t xml:space="preserve">EL AOUNIA</t>
  </si>
  <si>
    <t xml:space="preserve">R130073648</t>
  </si>
  <si>
    <t xml:space="preserve">EL MOUJOUD</t>
  </si>
  <si>
    <t xml:space="preserve">R142049078</t>
  </si>
  <si>
    <t xml:space="preserve">EL MOUKI</t>
  </si>
  <si>
    <t xml:space="preserve">LEBDAOUI</t>
  </si>
  <si>
    <t xml:space="preserve">TONINE</t>
  </si>
  <si>
    <t xml:space="preserve">DAFRALLAH</t>
  </si>
  <si>
    <t xml:space="preserve">ABDELMAJID</t>
  </si>
  <si>
    <t xml:space="preserve">R130077372</t>
  </si>
  <si>
    <t xml:space="preserve">ELHAJOUBI</t>
  </si>
  <si>
    <t xml:space="preserve">SONDOUS</t>
  </si>
  <si>
    <t xml:space="preserve">Pr MOFLIH Youssef</t>
  </si>
  <si>
    <t xml:space="preserve">K139108590</t>
  </si>
  <si>
    <t xml:space="preserve">ELHANI</t>
  </si>
  <si>
    <t xml:space="preserve">R142124593</t>
  </si>
  <si>
    <t xml:space="preserve">SAOUI</t>
  </si>
  <si>
    <t xml:space="preserve">R138598029</t>
  </si>
  <si>
    <t xml:space="preserve">AAZZATE</t>
  </si>
  <si>
    <t xml:space="preserve">ABADA</t>
  </si>
  <si>
    <t xml:space="preserve">R100045486</t>
  </si>
  <si>
    <t xml:space="preserve">R132206982</t>
  </si>
  <si>
    <t xml:space="preserve">ABDELMOUJOUD</t>
  </si>
  <si>
    <t xml:space="preserve">ABDELWAFI</t>
  </si>
  <si>
    <t xml:space="preserve">R142126410</t>
  </si>
  <si>
    <t xml:space="preserve">ABDERRAFI</t>
  </si>
  <si>
    <t xml:space="preserve">R130162983</t>
  </si>
  <si>
    <t xml:space="preserve">REHAB</t>
  </si>
  <si>
    <t xml:space="preserve">R136903597</t>
  </si>
  <si>
    <t xml:space="preserve">ABERAOUZE</t>
  </si>
  <si>
    <t xml:space="preserve">R144112652</t>
  </si>
  <si>
    <t xml:space="preserve">ABI HAFS</t>
  </si>
  <si>
    <t xml:space="preserve">R135515273</t>
  </si>
  <si>
    <t xml:space="preserve">ABIDAR</t>
  </si>
  <si>
    <t xml:space="preserve">R130447072</t>
  </si>
  <si>
    <t xml:space="preserve">ABILI</t>
  </si>
  <si>
    <t xml:space="preserve">R110011406</t>
  </si>
  <si>
    <t xml:space="preserve">ABOU EL MAARIF</t>
  </si>
  <si>
    <t xml:space="preserve">R136611551</t>
  </si>
  <si>
    <t xml:space="preserve">ABOU EL OUYOUNE</t>
  </si>
  <si>
    <t xml:space="preserve">R133913734</t>
  </si>
  <si>
    <t xml:space="preserve">ABOUBOU</t>
  </si>
  <si>
    <t xml:space="preserve">R130176945</t>
  </si>
  <si>
    <t xml:space="preserve">ABOUELAZ</t>
  </si>
  <si>
    <t xml:space="preserve">GHIZLANE</t>
  </si>
  <si>
    <t xml:space="preserve">R130049680</t>
  </si>
  <si>
    <t xml:space="preserve">ABOUHAIF</t>
  </si>
  <si>
    <t xml:space="preserve">R134613576</t>
  </si>
  <si>
    <t xml:space="preserve">ABOULAM</t>
  </si>
  <si>
    <t xml:space="preserve">DEAE-EDDINE</t>
  </si>
  <si>
    <t xml:space="preserve">LAKRARI</t>
  </si>
  <si>
    <t xml:space="preserve">SALAH-EDDINE</t>
  </si>
  <si>
    <t xml:space="preserve">MAMALIK</t>
  </si>
  <si>
    <t xml:space="preserve">LABIOUI</t>
  </si>
  <si>
    <t xml:space="preserve">SOUFI</t>
  </si>
  <si>
    <t xml:space="preserve">EL JAI</t>
  </si>
  <si>
    <t xml:space="preserve">F138302642</t>
  </si>
  <si>
    <t xml:space="preserve">FENNANE</t>
  </si>
  <si>
    <t xml:space="preserve">Pr MOHAMED Karim</t>
  </si>
  <si>
    <t xml:space="preserve">R144030270</t>
  </si>
  <si>
    <t xml:space="preserve">FERROUD</t>
  </si>
  <si>
    <t xml:space="preserve">R110037954</t>
  </si>
  <si>
    <t xml:space="preserve">FETOUAKI</t>
  </si>
  <si>
    <t xml:space="preserve">R139213719</t>
  </si>
  <si>
    <t xml:space="preserve">FIRDAOUS</t>
  </si>
  <si>
    <t xml:space="preserve">R100040312</t>
  </si>
  <si>
    <t xml:space="preserve">FJAR</t>
  </si>
  <si>
    <t xml:space="preserve">R136451439</t>
  </si>
  <si>
    <t xml:space="preserve">FOUDALI</t>
  </si>
  <si>
    <t xml:space="preserve">AFAFE</t>
  </si>
  <si>
    <t xml:space="preserve">R131684924</t>
  </si>
  <si>
    <t xml:space="preserve">GADA</t>
  </si>
  <si>
    <t xml:space="preserve">R136628918</t>
  </si>
  <si>
    <t xml:space="preserve">GAMRA</t>
  </si>
  <si>
    <t xml:space="preserve">D131358240</t>
  </si>
  <si>
    <t xml:space="preserve">GARAOUCH</t>
  </si>
  <si>
    <t xml:space="preserve">R133857715</t>
  </si>
  <si>
    <t xml:space="preserve">GARDAS</t>
  </si>
  <si>
    <t xml:space="preserve">R134503747</t>
  </si>
  <si>
    <t xml:space="preserve">GCHIGACH</t>
  </si>
  <si>
    <t xml:space="preserve">R130024889</t>
  </si>
  <si>
    <t xml:space="preserve">GHADA</t>
  </si>
  <si>
    <t xml:space="preserve">F131282109</t>
  </si>
  <si>
    <t xml:space="preserve">GHAFFARI</t>
  </si>
  <si>
    <t xml:space="preserve">R110121846</t>
  </si>
  <si>
    <t xml:space="preserve">R136926036</t>
  </si>
  <si>
    <t xml:space="preserve">GHALEM</t>
  </si>
  <si>
    <t xml:space="preserve">B133065738</t>
  </si>
  <si>
    <t xml:space="preserve">GHANOUCHIM</t>
  </si>
  <si>
    <t xml:space="preserve">R149070985</t>
  </si>
  <si>
    <t xml:space="preserve">GHARIB</t>
  </si>
  <si>
    <t xml:space="preserve">LARAJI</t>
  </si>
  <si>
    <t xml:space="preserve">EL HAJRAOUI</t>
  </si>
  <si>
    <t xml:space="preserve">BOUHALI</t>
  </si>
  <si>
    <t xml:space="preserve">ARRES</t>
  </si>
  <si>
    <t xml:space="preserve">EL HAROUACH</t>
  </si>
  <si>
    <t xml:space="preserve">R131841882</t>
  </si>
  <si>
    <t xml:space="preserve">ZINE EL AABIDINE</t>
  </si>
  <si>
    <t xml:space="preserve">Pr NADRI Youssef</t>
  </si>
  <si>
    <t xml:space="preserve">R147021170</t>
  </si>
  <si>
    <t xml:space="preserve">ZLIGA</t>
  </si>
  <si>
    <t xml:space="preserve">R130919687</t>
  </si>
  <si>
    <t xml:space="preserve">ZOUBIR</t>
  </si>
  <si>
    <t xml:space="preserve">R138815131</t>
  </si>
  <si>
    <t xml:space="preserve">ZOUHAIRI</t>
  </si>
  <si>
    <t xml:space="preserve">ZOUHIR</t>
  </si>
  <si>
    <t xml:space="preserve">R138723317</t>
  </si>
  <si>
    <t xml:space="preserve">ZOUHROU</t>
  </si>
  <si>
    <t xml:space="preserve">R130092688</t>
  </si>
  <si>
    <t xml:space="preserve">ZROUQUI</t>
  </si>
  <si>
    <t xml:space="preserve">R144030289</t>
  </si>
  <si>
    <t xml:space="preserve">ZYANI</t>
  </si>
  <si>
    <t xml:space="preserve">R137310553</t>
  </si>
  <si>
    <t xml:space="preserve">AKKAD</t>
  </si>
  <si>
    <t xml:space="preserve">Pr NEJJAR Wafae Nada</t>
  </si>
  <si>
    <t xml:space="preserve">R131310417</t>
  </si>
  <si>
    <t xml:space="preserve">MINA</t>
  </si>
  <si>
    <t xml:space="preserve">R134669044</t>
  </si>
  <si>
    <t xml:space="preserve">DERRARI</t>
  </si>
  <si>
    <t xml:space="preserve">R110024600</t>
  </si>
  <si>
    <t xml:space="preserve">DIAMI</t>
  </si>
  <si>
    <t xml:space="preserve">R137704909</t>
  </si>
  <si>
    <t xml:space="preserve">DOUDOUH</t>
  </si>
  <si>
    <t xml:space="preserve">R130467263</t>
  </si>
  <si>
    <t xml:space="preserve">DOUGHMI</t>
  </si>
  <si>
    <t xml:space="preserve">R136245456</t>
  </si>
  <si>
    <t xml:space="preserve">DOUIMI</t>
  </si>
  <si>
    <t xml:space="preserve">R138452504</t>
  </si>
  <si>
    <t xml:space="preserve">DRIOUICHE</t>
  </si>
  <si>
    <t xml:space="preserve">J135304482</t>
  </si>
  <si>
    <t xml:space="preserve">ECHAARANI</t>
  </si>
  <si>
    <t xml:space="preserve">F130277305</t>
  </si>
  <si>
    <t xml:space="preserve">EDIANI</t>
  </si>
  <si>
    <t xml:space="preserve">RAFIQ</t>
  </si>
  <si>
    <t xml:space="preserve">GARMOUMI</t>
  </si>
  <si>
    <t xml:space="preserve">AIT LAHCEN</t>
  </si>
  <si>
    <t xml:space="preserve">ISSARRAJEN</t>
  </si>
  <si>
    <t xml:space="preserve">SALAHEDDINE</t>
  </si>
  <si>
    <t xml:space="preserve">JELBI</t>
  </si>
  <si>
    <t xml:space="preserve">R139283687</t>
  </si>
  <si>
    <t xml:space="preserve">ALLACHE</t>
  </si>
  <si>
    <t xml:space="preserve">Pr OUKARFI Samira</t>
  </si>
  <si>
    <t xml:space="preserve">ALLAOUI</t>
  </si>
  <si>
    <t xml:space="preserve">ABDELMOUNAIM</t>
  </si>
  <si>
    <t xml:space="preserve">AMAKHMAKH</t>
  </si>
  <si>
    <t xml:space="preserve">R130422163</t>
  </si>
  <si>
    <t xml:space="preserve">AMRANI</t>
  </si>
  <si>
    <t xml:space="preserve">R130080301</t>
  </si>
  <si>
    <t xml:space="preserve">AMRI</t>
  </si>
  <si>
    <t xml:space="preserve">R130183067</t>
  </si>
  <si>
    <t xml:space="preserve">R139348756</t>
  </si>
  <si>
    <t xml:space="preserve">ANAYA</t>
  </si>
  <si>
    <t xml:space="preserve">R144057570</t>
  </si>
  <si>
    <t xml:space="preserve">ANIBAR</t>
  </si>
  <si>
    <t xml:space="preserve">CHBIKA</t>
  </si>
  <si>
    <t xml:space="preserve">MARSOU</t>
  </si>
  <si>
    <t xml:space="preserve">RABII</t>
  </si>
  <si>
    <t xml:space="preserve">KANIBA</t>
  </si>
  <si>
    <t xml:space="preserve">R138277476</t>
  </si>
  <si>
    <t xml:space="preserve">ASSIWANE</t>
  </si>
  <si>
    <t xml:space="preserve">FATIMA  ZAHRA</t>
  </si>
  <si>
    <t xml:space="preserve">Pr RAHLI Driss</t>
  </si>
  <si>
    <t xml:space="preserve">R133447015</t>
  </si>
  <si>
    <t xml:space="preserve">ATEF</t>
  </si>
  <si>
    <t xml:space="preserve">WASSIM</t>
  </si>
  <si>
    <t xml:space="preserve">R139424319</t>
  </si>
  <si>
    <t xml:space="preserve">ATTABAI</t>
  </si>
  <si>
    <t xml:space="preserve">R138570825</t>
  </si>
  <si>
    <t xml:space="preserve">ATTASSI</t>
  </si>
  <si>
    <t xml:space="preserve">AZGNAN</t>
  </si>
  <si>
    <t xml:space="preserve">AZIKI</t>
  </si>
  <si>
    <t xml:space="preserve">L134103195</t>
  </si>
  <si>
    <t xml:space="preserve">AZMI</t>
  </si>
  <si>
    <t xml:space="preserve">R131476975</t>
  </si>
  <si>
    <t xml:space="preserve">AZOUHRI</t>
  </si>
  <si>
    <t xml:space="preserve">EL KBIRA</t>
  </si>
  <si>
    <t xml:space="preserve">R134287849</t>
  </si>
  <si>
    <t xml:space="preserve">R132337154</t>
  </si>
  <si>
    <t xml:space="preserve">AZOUI</t>
  </si>
  <si>
    <t xml:space="preserve">A138018435</t>
  </si>
  <si>
    <t xml:space="preserve">AZZIADI</t>
  </si>
  <si>
    <t xml:space="preserve">R139227813</t>
  </si>
  <si>
    <t xml:space="preserve">AZZY</t>
  </si>
  <si>
    <t xml:space="preserve">EL BAKORI</t>
  </si>
  <si>
    <t xml:space="preserve">TALII ES SALAH</t>
  </si>
  <si>
    <t xml:space="preserve">SANAAOUI</t>
  </si>
  <si>
    <t xml:space="preserve">ABOUZAYD</t>
  </si>
  <si>
    <t xml:space="preserve">BOURCHAH</t>
  </si>
  <si>
    <t xml:space="preserve">R139390652</t>
  </si>
  <si>
    <t xml:space="preserve">BENABBAS</t>
  </si>
  <si>
    <t xml:space="preserve">Pr RANNANE M'hamed</t>
  </si>
  <si>
    <t xml:space="preserve">R133244234</t>
  </si>
  <si>
    <t xml:space="preserve">DOUMI</t>
  </si>
  <si>
    <t xml:space="preserve">R130198274</t>
  </si>
  <si>
    <t xml:space="preserve">ARAFI</t>
  </si>
  <si>
    <t xml:space="preserve">R136449688</t>
  </si>
  <si>
    <t xml:space="preserve">BOUBAKRI</t>
  </si>
  <si>
    <t xml:space="preserve">R130597679</t>
  </si>
  <si>
    <t xml:space="preserve">BOUKHRISSE</t>
  </si>
  <si>
    <t xml:space="preserve">R134907452</t>
  </si>
  <si>
    <t xml:space="preserve">BOUKROUM</t>
  </si>
  <si>
    <t xml:space="preserve">FAYCAL</t>
  </si>
  <si>
    <t xml:space="preserve">R134655192</t>
  </si>
  <si>
    <t xml:space="preserve">BOULOUL</t>
  </si>
  <si>
    <t xml:space="preserve">R135529332</t>
  </si>
  <si>
    <t xml:space="preserve">BOUNAIL</t>
  </si>
  <si>
    <t xml:space="preserve">LAMIA</t>
  </si>
  <si>
    <t xml:space="preserve">K135257107</t>
  </si>
  <si>
    <t xml:space="preserve">BOUNKHAL</t>
  </si>
  <si>
    <t xml:space="preserve">R138224522</t>
  </si>
  <si>
    <t xml:space="preserve">BOUNOIDER</t>
  </si>
  <si>
    <t xml:space="preserve">R135462192</t>
  </si>
  <si>
    <t xml:space="preserve">BOURIAL</t>
  </si>
  <si>
    <t xml:space="preserve">R147047503</t>
  </si>
  <si>
    <t xml:space="preserve">BOUSHAB</t>
  </si>
  <si>
    <t xml:space="preserve">M143030105</t>
  </si>
  <si>
    <t xml:space="preserve">BOUSLIHIM</t>
  </si>
  <si>
    <t xml:space="preserve">R137467873</t>
  </si>
  <si>
    <t xml:space="preserve">BOUSLIM</t>
  </si>
  <si>
    <t xml:space="preserve">R135737574</t>
  </si>
  <si>
    <t xml:space="preserve">BOUSSELHAMI</t>
  </si>
  <si>
    <t xml:space="preserve">BOUSSETTI</t>
  </si>
  <si>
    <t xml:space="preserve">R130163793</t>
  </si>
  <si>
    <t xml:space="preserve">BOUTAIB</t>
  </si>
  <si>
    <t xml:space="preserve">MAHDI</t>
  </si>
  <si>
    <t xml:space="preserve">R130079087</t>
  </si>
  <si>
    <t xml:space="preserve">BOUTALEB</t>
  </si>
  <si>
    <t xml:space="preserve">R132215355</t>
  </si>
  <si>
    <t xml:space="preserve">BOUZI</t>
  </si>
  <si>
    <t xml:space="preserve">R144063550</t>
  </si>
  <si>
    <t xml:space="preserve">BOUZID</t>
  </si>
  <si>
    <t xml:space="preserve">R130076517</t>
  </si>
  <si>
    <t xml:space="preserve">BOUZIDI</t>
  </si>
  <si>
    <t xml:space="preserve">KHAYAMI</t>
  </si>
  <si>
    <t xml:space="preserve">SBIHI</t>
  </si>
  <si>
    <t xml:space="preserve">BENCHRAIK</t>
  </si>
  <si>
    <t xml:space="preserve">DOUBIR</t>
  </si>
  <si>
    <t xml:space="preserve">OUAAMOU</t>
  </si>
  <si>
    <t xml:space="preserve">R131759488</t>
  </si>
  <si>
    <t xml:space="preserve">Pr SABRI Karim</t>
  </si>
  <si>
    <t xml:space="preserve">R131488183</t>
  </si>
  <si>
    <t xml:space="preserve">BOUAFOUD</t>
  </si>
  <si>
    <t xml:space="preserve">R142069788</t>
  </si>
  <si>
    <t xml:space="preserve">BOUBKEUR</t>
  </si>
  <si>
    <t xml:space="preserve">BOUDA</t>
  </si>
  <si>
    <t xml:space="preserve">ZAKIA</t>
  </si>
  <si>
    <t xml:space="preserve">R130611242</t>
  </si>
  <si>
    <t xml:space="preserve">BOUFALJA</t>
  </si>
  <si>
    <t xml:space="preserve">R110173121</t>
  </si>
  <si>
    <t xml:space="preserve">BOUFOUS</t>
  </si>
  <si>
    <t xml:space="preserve">Z201600646</t>
  </si>
  <si>
    <t xml:space="preserve">BOUHAJRAH</t>
  </si>
  <si>
    <t xml:space="preserve">R130053155</t>
  </si>
  <si>
    <t xml:space="preserve">BOUHAROU</t>
  </si>
  <si>
    <t xml:space="preserve">R130035160</t>
  </si>
  <si>
    <t xml:space="preserve">BOUHDEL</t>
  </si>
  <si>
    <t xml:space="preserve">WIDAD</t>
  </si>
  <si>
    <t xml:space="preserve">R149057447</t>
  </si>
  <si>
    <t xml:space="preserve">BOUHLAL</t>
  </si>
  <si>
    <t xml:space="preserve">J132534863</t>
  </si>
  <si>
    <t xml:space="preserve">R133275978</t>
  </si>
  <si>
    <t xml:space="preserve">BOUIGANZY</t>
  </si>
  <si>
    <t xml:space="preserve">R130014042</t>
  </si>
  <si>
    <t xml:space="preserve">BOUIGUINAN</t>
  </si>
  <si>
    <t xml:space="preserve">R135875833</t>
  </si>
  <si>
    <t xml:space="preserve">BOUISSI</t>
  </si>
  <si>
    <t xml:space="preserve">YAAKOUB</t>
  </si>
  <si>
    <t xml:space="preserve">R134944800</t>
  </si>
  <si>
    <t xml:space="preserve">BOUJIM</t>
  </si>
  <si>
    <t xml:space="preserve">R130171624</t>
  </si>
  <si>
    <t xml:space="preserve">BOUKENTAR</t>
  </si>
  <si>
    <t xml:space="preserve">ROCHD</t>
  </si>
  <si>
    <t xml:space="preserve">DAICH</t>
  </si>
  <si>
    <t xml:space="preserve">JAFOUI</t>
  </si>
  <si>
    <t xml:space="preserve">WASMAIOU</t>
  </si>
  <si>
    <t xml:space="preserve">OUASSIF</t>
  </si>
  <si>
    <t xml:space="preserve">S131080966</t>
  </si>
  <si>
    <t xml:space="preserve">ER-RIFI</t>
  </si>
  <si>
    <t xml:space="preserve">Pr SALAM  Ghizlane</t>
  </si>
  <si>
    <t xml:space="preserve">R135669162</t>
  </si>
  <si>
    <t xml:space="preserve">EL OUAD</t>
  </si>
  <si>
    <t xml:space="preserve">R132317030</t>
  </si>
  <si>
    <t xml:space="preserve">MEMDOUH</t>
  </si>
  <si>
    <t xml:space="preserve">R138612240</t>
  </si>
  <si>
    <t xml:space="preserve">SARDILY</t>
  </si>
  <si>
    <t xml:space="preserve">R138378735</t>
  </si>
  <si>
    <t xml:space="preserve">SERRY</t>
  </si>
  <si>
    <t xml:space="preserve">R138310177</t>
  </si>
  <si>
    <t xml:space="preserve">HACHOUCH</t>
  </si>
  <si>
    <t xml:space="preserve">EL MADIDI</t>
  </si>
  <si>
    <t xml:space="preserve">R131928355</t>
  </si>
  <si>
    <t xml:space="preserve">ZAINEB</t>
  </si>
  <si>
    <t xml:space="preserve">R139561624</t>
  </si>
  <si>
    <t xml:space="preserve">HAJJAJI</t>
  </si>
  <si>
    <t xml:space="preserve">R132614651</t>
  </si>
  <si>
    <t xml:space="preserve">ALAA</t>
  </si>
  <si>
    <t xml:space="preserve">R135314694</t>
  </si>
  <si>
    <t xml:space="preserve">ERREJRAJI</t>
  </si>
  <si>
    <t xml:space="preserve">R144002399</t>
  </si>
  <si>
    <t xml:space="preserve">JAMIL</t>
  </si>
  <si>
    <t xml:space="preserve">R139419722</t>
  </si>
  <si>
    <t xml:space="preserve">JANDAH</t>
  </si>
  <si>
    <t xml:space="preserve">R137843968</t>
  </si>
  <si>
    <t xml:space="preserve">JARE</t>
  </si>
  <si>
    <t xml:space="preserve">KHOULOUD</t>
  </si>
  <si>
    <t xml:space="preserve">R133291451</t>
  </si>
  <si>
    <t xml:space="preserve">JERRARI</t>
  </si>
  <si>
    <t xml:space="preserve">R138560410</t>
  </si>
  <si>
    <t xml:space="preserve">JIMSSI</t>
  </si>
  <si>
    <t xml:space="preserve">R136353609</t>
  </si>
  <si>
    <t xml:space="preserve">JMIT</t>
  </si>
  <si>
    <t xml:space="preserve">R130029596</t>
  </si>
  <si>
    <t xml:space="preserve">R141087976</t>
  </si>
  <si>
    <t xml:space="preserve">JOUALI</t>
  </si>
  <si>
    <t xml:space="preserve">R137611040</t>
  </si>
  <si>
    <t xml:space="preserve">JOUIRANE</t>
  </si>
  <si>
    <t xml:space="preserve">DOAE EL KHEIR</t>
  </si>
  <si>
    <t xml:space="preserve">R130473056</t>
  </si>
  <si>
    <t xml:space="preserve">KAASSI</t>
  </si>
  <si>
    <t xml:space="preserve">R131599248</t>
  </si>
  <si>
    <t xml:space="preserve">KABBAJ</t>
  </si>
  <si>
    <t xml:space="preserve">KABEDI BANDO</t>
  </si>
  <si>
    <t xml:space="preserve">RACHEL</t>
  </si>
  <si>
    <t xml:space="preserve">THADI</t>
  </si>
  <si>
    <t xml:space="preserve">DCHIMI</t>
  </si>
  <si>
    <t xml:space="preserve">GAMMAR</t>
  </si>
  <si>
    <t xml:space="preserve">ZANATI</t>
  </si>
  <si>
    <t xml:space="preserve">SBAII</t>
  </si>
  <si>
    <t xml:space="preserve">R143078999</t>
  </si>
  <si>
    <t xml:space="preserve">TIJI</t>
  </si>
  <si>
    <t xml:space="preserve">IMAD</t>
  </si>
  <si>
    <t xml:space="preserve">Pr SATTAR Hicham</t>
  </si>
  <si>
    <t xml:space="preserve">R136287802</t>
  </si>
  <si>
    <t xml:space="preserve">LAFROUJI</t>
  </si>
  <si>
    <t xml:space="preserve">DRISS</t>
  </si>
  <si>
    <t xml:space="preserve">R139422323</t>
  </si>
  <si>
    <t xml:space="preserve">LAGHLAFI</t>
  </si>
  <si>
    <t xml:space="preserve">LAGHLID</t>
  </si>
  <si>
    <t xml:space="preserve">ZOUHRA</t>
  </si>
  <si>
    <t xml:space="preserve">R130283681</t>
  </si>
  <si>
    <t xml:space="preserve">LAGHRISSI</t>
  </si>
  <si>
    <t xml:space="preserve">R132739870</t>
  </si>
  <si>
    <t xml:space="preserve">LAGMAIRI</t>
  </si>
  <si>
    <t xml:space="preserve">R130163050</t>
  </si>
  <si>
    <t xml:space="preserve">LAGRICH</t>
  </si>
  <si>
    <t xml:space="preserve">NAOUAL</t>
  </si>
  <si>
    <t xml:space="preserve">R131459589</t>
  </si>
  <si>
    <t xml:space="preserve">LAHHAB</t>
  </si>
  <si>
    <t xml:space="preserve">R137669966</t>
  </si>
  <si>
    <t xml:space="preserve">LAHNINE</t>
  </si>
  <si>
    <t xml:space="preserve">R130110827</t>
  </si>
  <si>
    <t xml:space="preserve">LAKHBIZI</t>
  </si>
  <si>
    <t xml:space="preserve">R137687870</t>
  </si>
  <si>
    <t xml:space="preserve">LAKHDAR</t>
  </si>
  <si>
    <t xml:space="preserve">R139503357</t>
  </si>
  <si>
    <t xml:space="preserve">LAKHDARI</t>
  </si>
  <si>
    <t xml:space="preserve">R133612441</t>
  </si>
  <si>
    <t xml:space="preserve">LAKHRISSI</t>
  </si>
  <si>
    <t xml:space="preserve">R148092953</t>
  </si>
  <si>
    <t xml:space="preserve">LAKSSIR</t>
  </si>
  <si>
    <t xml:space="preserve">R130683569</t>
  </si>
  <si>
    <t xml:space="preserve">LAMINE</t>
  </si>
  <si>
    <t xml:space="preserve">R137552534</t>
  </si>
  <si>
    <t xml:space="preserve">LAMRABTI</t>
  </si>
  <si>
    <t xml:space="preserve">J147061856</t>
  </si>
  <si>
    <t xml:space="preserve">LAMRANI</t>
  </si>
  <si>
    <t xml:space="preserve">R146044393</t>
  </si>
  <si>
    <t xml:space="preserve">LAMRAOUNA</t>
  </si>
  <si>
    <t xml:space="preserve">MONAAM</t>
  </si>
  <si>
    <t xml:space="preserve">DIAA EDDINE</t>
  </si>
  <si>
    <t xml:space="preserve">QORNISSI</t>
  </si>
  <si>
    <t xml:space="preserve">HALFYA</t>
  </si>
  <si>
    <t xml:space="preserve">ABDELAZIZ</t>
  </si>
  <si>
    <t xml:space="preserve">BENRAOUI</t>
  </si>
  <si>
    <t xml:space="preserve">SFAYYA</t>
  </si>
  <si>
    <t xml:space="preserve">R133232015</t>
  </si>
  <si>
    <t xml:space="preserve">MOBARIK</t>
  </si>
  <si>
    <t xml:space="preserve">R134311774</t>
  </si>
  <si>
    <t xml:space="preserve">MOUNASSIR</t>
  </si>
  <si>
    <t xml:space="preserve">ABDEL ALI</t>
  </si>
  <si>
    <t xml:space="preserve">R136421783</t>
  </si>
  <si>
    <t xml:space="preserve">EROUIHA</t>
  </si>
  <si>
    <t xml:space="preserve">RABIE</t>
  </si>
  <si>
    <t xml:space="preserve">Pr SATTAR Hicham  </t>
  </si>
  <si>
    <t xml:space="preserve">H139289019</t>
  </si>
  <si>
    <t xml:space="preserve">ERRAMH</t>
  </si>
  <si>
    <t xml:space="preserve">Pr TAMIRI Mohamed anis</t>
  </si>
  <si>
    <t xml:space="preserve">R133419547</t>
  </si>
  <si>
    <t xml:space="preserve">ELMKABLI ELIDRISSI</t>
  </si>
  <si>
    <t xml:space="preserve">R130736469</t>
  </si>
  <si>
    <t xml:space="preserve">JAWAHIR</t>
  </si>
  <si>
    <t xml:space="preserve">K100076923</t>
  </si>
  <si>
    <t xml:space="preserve">ERRAOUI</t>
  </si>
  <si>
    <t xml:space="preserve">R133552279</t>
  </si>
  <si>
    <t xml:space="preserve">AZRI</t>
  </si>
  <si>
    <t xml:space="preserve">R130112225</t>
  </si>
  <si>
    <t xml:space="preserve">ERRAKKAS</t>
  </si>
  <si>
    <t xml:space="preserve">R147004910</t>
  </si>
  <si>
    <t xml:space="preserve">BAHAA EDDINE</t>
  </si>
  <si>
    <t xml:space="preserve">R141059094</t>
  </si>
  <si>
    <t xml:space="preserve">EL KHLIFI</t>
  </si>
  <si>
    <t xml:space="preserve">R130130807</t>
  </si>
  <si>
    <t xml:space="preserve">EL MOUKHTARI</t>
  </si>
  <si>
    <t xml:space="preserve">MARYAM</t>
  </si>
  <si>
    <t xml:space="preserve">OUBAD</t>
  </si>
  <si>
    <t xml:space="preserve">R130166907</t>
  </si>
  <si>
    <t xml:space="preserve">HANCHAOUI</t>
  </si>
  <si>
    <t xml:space="preserve">R130186027</t>
  </si>
  <si>
    <t xml:space="preserve">HARBADI</t>
  </si>
  <si>
    <t xml:space="preserve">R135345115</t>
  </si>
  <si>
    <t xml:space="preserve">KAJI</t>
  </si>
  <si>
    <t xml:space="preserve">R130109064</t>
  </si>
  <si>
    <t xml:space="preserve">MOUMEN</t>
  </si>
  <si>
    <t xml:space="preserve">R140049226</t>
  </si>
  <si>
    <t xml:space="preserve">JANNANE</t>
  </si>
  <si>
    <t xml:space="preserve">KHALID</t>
  </si>
  <si>
    <t xml:space="preserve">CHAROUNI</t>
  </si>
  <si>
    <t xml:space="preserve">R130066361</t>
  </si>
  <si>
    <t xml:space="preserve">ED-DAHISSE</t>
  </si>
  <si>
    <t xml:space="preserve">LAHCEN</t>
  </si>
  <si>
    <t xml:space="preserve">R130668381</t>
  </si>
  <si>
    <t xml:space="preserve">GHAZALI</t>
  </si>
  <si>
    <t xml:space="preserve">R139893059</t>
  </si>
  <si>
    <t xml:space="preserve">GHIOUAN</t>
  </si>
  <si>
    <t xml:space="preserve">JOUHAINA</t>
  </si>
  <si>
    <t xml:space="preserve">R130049552</t>
  </si>
  <si>
    <t xml:space="preserve">GHOUATI</t>
  </si>
  <si>
    <t xml:space="preserve">R133599268</t>
  </si>
  <si>
    <t xml:space="preserve">R135549939</t>
  </si>
  <si>
    <t xml:space="preserve">GHOZLANI</t>
  </si>
  <si>
    <t xml:space="preserve">R139743722</t>
  </si>
  <si>
    <t xml:space="preserve">GOARAB</t>
  </si>
  <si>
    <t xml:space="preserve">R135903090</t>
  </si>
  <si>
    <t xml:space="preserve">GOJIF</t>
  </si>
  <si>
    <t xml:space="preserve">R120056683</t>
  </si>
  <si>
    <t xml:space="preserve">GOUAIR</t>
  </si>
  <si>
    <t xml:space="preserve">R130045152</t>
  </si>
  <si>
    <t xml:space="preserve">GOUAR</t>
  </si>
  <si>
    <t xml:space="preserve">HOUCINE</t>
  </si>
  <si>
    <t xml:space="preserve">R130885515</t>
  </si>
  <si>
    <t xml:space="preserve">GOUMI</t>
  </si>
  <si>
    <t xml:space="preserve">R138669584</t>
  </si>
  <si>
    <t xml:space="preserve">GOUNTI</t>
  </si>
  <si>
    <t xml:space="preserve">R138460089</t>
  </si>
  <si>
    <t xml:space="preserve">GRIMAH</t>
  </si>
  <si>
    <t xml:space="preserve">R135588880</t>
  </si>
  <si>
    <t xml:space="preserve">GROU</t>
  </si>
  <si>
    <t xml:space="preserve">KHAWLA</t>
  </si>
  <si>
    <t xml:space="preserve">R136642348</t>
  </si>
  <si>
    <t xml:space="preserve">GUEDIRA</t>
  </si>
  <si>
    <t xml:space="preserve">R137901172</t>
  </si>
  <si>
    <t xml:space="preserve">GUENFOUDI</t>
  </si>
  <si>
    <t xml:space="preserve">R130044922</t>
  </si>
  <si>
    <t xml:space="preserve">HABACH</t>
  </si>
  <si>
    <t xml:space="preserve">R137220961</t>
  </si>
  <si>
    <t xml:space="preserve">HABIB</t>
  </si>
  <si>
    <t xml:space="preserve">KASSINO</t>
  </si>
  <si>
    <t xml:space="preserve">FARTMISSE</t>
  </si>
  <si>
    <t xml:space="preserve">TAYER</t>
  </si>
  <si>
    <t xml:space="preserve">EL MOUTAOUAKKIL</t>
  </si>
  <si>
    <t xml:space="preserve">R143082913</t>
  </si>
  <si>
    <t xml:space="preserve">RGUIBI</t>
  </si>
  <si>
    <t xml:space="preserve">R139799720</t>
  </si>
  <si>
    <t xml:space="preserve">BAAMRANI</t>
  </si>
  <si>
    <t xml:space="preserve">R130131024</t>
  </si>
  <si>
    <t xml:space="preserve">R143026051</t>
  </si>
  <si>
    <t xml:space="preserve">LAMTIMIR</t>
  </si>
  <si>
    <t xml:space="preserve">R132287771</t>
  </si>
  <si>
    <t xml:space="preserve">MOUMNI</t>
  </si>
  <si>
    <t xml:space="preserve">R130224193</t>
  </si>
  <si>
    <t xml:space="preserve">REHOUNI</t>
  </si>
  <si>
    <t xml:space="preserve">ABDELHAMID</t>
  </si>
  <si>
    <t xml:space="preserve">R131883392</t>
  </si>
  <si>
    <t xml:space="preserve">CHAFIK</t>
  </si>
  <si>
    <t xml:space="preserve">R143109713</t>
  </si>
  <si>
    <t xml:space="preserve">WAHAB</t>
  </si>
  <si>
    <t xml:space="preserve">R146107408</t>
  </si>
  <si>
    <t xml:space="preserve">TORABI</t>
  </si>
  <si>
    <t xml:space="preserve">R132851840</t>
  </si>
  <si>
    <t xml:space="preserve">YOUSSFI RIFFI</t>
  </si>
  <si>
    <t xml:space="preserve">R130149177</t>
  </si>
  <si>
    <t xml:space="preserve">OUM-ELAZZ</t>
  </si>
  <si>
    <t xml:space="preserve">Pr YASER MOUNIR</t>
  </si>
  <si>
    <t xml:space="preserve">R139293792</t>
  </si>
  <si>
    <t xml:space="preserve">OUMHAND</t>
  </si>
  <si>
    <t xml:space="preserve">OUROUK</t>
  </si>
  <si>
    <t xml:space="preserve">R140022143</t>
  </si>
  <si>
    <t xml:space="preserve">OUTHOU</t>
  </si>
  <si>
    <t xml:space="preserve">R132291094</t>
  </si>
  <si>
    <t xml:space="preserve">OUZIATINE</t>
  </si>
  <si>
    <t xml:space="preserve">QADADIA</t>
  </si>
  <si>
    <t xml:space="preserve">R100045379</t>
  </si>
  <si>
    <t xml:space="preserve">QUABI</t>
  </si>
  <si>
    <t xml:space="preserve">R142042642</t>
  </si>
  <si>
    <t xml:space="preserve">RABAH</t>
  </si>
  <si>
    <t xml:space="preserve">R135551965</t>
  </si>
  <si>
    <t xml:space="preserve">RACHACH</t>
  </si>
  <si>
    <t xml:space="preserve">R130196136</t>
  </si>
  <si>
    <t xml:space="preserve">R132925672</t>
  </si>
  <si>
    <t xml:space="preserve">RADIL</t>
  </si>
  <si>
    <t xml:space="preserve">R137559869</t>
  </si>
  <si>
    <t xml:space="preserve">RAFIA</t>
  </si>
  <si>
    <t xml:space="preserve">R133805851</t>
  </si>
  <si>
    <t xml:space="preserve">RAGGAD</t>
  </si>
  <si>
    <t xml:space="preserve">ESSADDIK</t>
  </si>
  <si>
    <t xml:space="preserve">Z171600327</t>
  </si>
  <si>
    <t xml:space="preserve">RAHAOUI</t>
  </si>
  <si>
    <t xml:space="preserve">R135277493</t>
  </si>
  <si>
    <t xml:space="preserve">RAHLAOUI</t>
  </si>
  <si>
    <t xml:space="preserve">R134545520</t>
  </si>
  <si>
    <t xml:space="preserve">RAHMANI</t>
  </si>
  <si>
    <t xml:space="preserve">ABDALLAH</t>
  </si>
  <si>
    <t xml:space="preserve">R138281345</t>
  </si>
  <si>
    <t xml:space="preserve">RAIS</t>
  </si>
  <si>
    <t xml:space="preserve">DOUICHI</t>
  </si>
  <si>
    <t xml:space="preserve">BENZRHAIDI</t>
  </si>
  <si>
    <t xml:space="preserve">JAAFARI</t>
  </si>
  <si>
    <t xml:space="preserve">MALIL</t>
  </si>
  <si>
    <t xml:space="preserve">FARFARE</t>
  </si>
  <si>
    <t xml:space="preserve">R139688667</t>
  </si>
  <si>
    <t xml:space="preserve">AIT BOUDAR</t>
  </si>
  <si>
    <t xml:space="preserve">RKIA</t>
  </si>
  <si>
    <t xml:space="preserve">R139704731</t>
  </si>
  <si>
    <t xml:space="preserve">MOUSSAID</t>
  </si>
  <si>
    <t xml:space="preserve">R139206273</t>
  </si>
  <si>
    <t xml:space="preserve">MOUNTAJ</t>
  </si>
  <si>
    <t xml:space="preserve">R136294211</t>
  </si>
  <si>
    <t xml:space="preserve">HASSOUMI</t>
  </si>
  <si>
    <t xml:space="preserve">Z211601037</t>
  </si>
  <si>
    <t xml:space="preserve">MARIGHENE</t>
  </si>
  <si>
    <t xml:space="preserve">R132378741</t>
  </si>
  <si>
    <t xml:space="preserve">AITAMMOU</t>
  </si>
  <si>
    <t xml:space="preserve">R135741609</t>
  </si>
  <si>
    <t xml:space="preserve">EL HADRI</t>
  </si>
  <si>
    <t xml:space="preserve">R134447169</t>
  </si>
  <si>
    <t xml:space="preserve">SIRAI</t>
  </si>
  <si>
    <t xml:space="preserve">NOUAMANE</t>
  </si>
  <si>
    <t xml:space="preserve">F130189302</t>
  </si>
  <si>
    <t xml:space="preserve">R135311028</t>
  </si>
  <si>
    <t xml:space="preserve">SEGHIOUARE</t>
  </si>
  <si>
    <t xml:space="preserve">ABD ELFATAH</t>
  </si>
  <si>
    <t xml:space="preserve">R135737963</t>
  </si>
  <si>
    <t xml:space="preserve">OUARDANE</t>
  </si>
  <si>
    <t xml:space="preserve">MOHAMMED AYMANE</t>
  </si>
  <si>
    <t xml:space="preserve">2321402359</t>
  </si>
  <si>
    <t xml:space="preserve">BENDAGHA</t>
  </si>
  <si>
    <t xml:space="preserve">BOUCHAIB</t>
  </si>
  <si>
    <t xml:space="preserve">FILIÈRE</t>
  </si>
  <si>
    <t xml:space="preserve">ENCADRANT</t>
  </si>
  <si>
    <t xml:space="preserve">EL-BOUADANI</t>
  </si>
  <si>
    <t xml:space="preserve">DROIT PRIVE</t>
  </si>
  <si>
    <t xml:space="preserve">Pr. ALAOUI</t>
  </si>
  <si>
    <t xml:space="preserve">R135291455</t>
  </si>
  <si>
    <t xml:space="preserve">ELBAKKARI</t>
  </si>
  <si>
    <t xml:space="preserve">R131782309</t>
  </si>
  <si>
    <t xml:space="preserve">ELISSI</t>
  </si>
  <si>
    <t xml:space="preserve">R136595073</t>
  </si>
  <si>
    <t xml:space="preserve">ELQACIM</t>
  </si>
  <si>
    <t xml:space="preserve">R137528320</t>
  </si>
  <si>
    <t xml:space="preserve">MACHI</t>
  </si>
  <si>
    <t xml:space="preserve">R136584970</t>
  </si>
  <si>
    <t xml:space="preserve">BOUKHTA</t>
  </si>
  <si>
    <t xml:space="preserve">Pr. ASSOUGUEM</t>
  </si>
  <si>
    <t xml:space="preserve">BOUKRA</t>
  </si>
  <si>
    <t xml:space="preserve">BOULDIAL</t>
  </si>
  <si>
    <t xml:space="preserve">R135461864</t>
  </si>
  <si>
    <t xml:space="preserve">BOUOIDINA</t>
  </si>
  <si>
    <t xml:space="preserve">R133767297</t>
  </si>
  <si>
    <t xml:space="preserve">BOUROUDA</t>
  </si>
  <si>
    <t xml:space="preserve">Z212000160</t>
  </si>
  <si>
    <t xml:space="preserve">BOUSTANI</t>
  </si>
  <si>
    <t xml:space="preserve">ABDELATI</t>
  </si>
  <si>
    <t xml:space="preserve">R135669037</t>
  </si>
  <si>
    <t xml:space="preserve">LAYACHI</t>
  </si>
  <si>
    <t xml:space="preserve">MESTOURI</t>
  </si>
  <si>
    <t xml:space="preserve">FATIMA EZZAHRAA</t>
  </si>
  <si>
    <t xml:space="preserve">Pr. ATROUCH</t>
  </si>
  <si>
    <t xml:space="preserve">R136781513</t>
  </si>
  <si>
    <t xml:space="preserve">MHAIOUDA</t>
  </si>
  <si>
    <t xml:space="preserve">R146123939</t>
  </si>
  <si>
    <t xml:space="preserve">MHAR</t>
  </si>
  <si>
    <t xml:space="preserve">R120048741</t>
  </si>
  <si>
    <t xml:space="preserve">MIRAOUI</t>
  </si>
  <si>
    <t xml:space="preserve">Z211700357</t>
  </si>
  <si>
    <t xml:space="preserve">S132424365</t>
  </si>
  <si>
    <t xml:space="preserve">MORJANI</t>
  </si>
  <si>
    <t xml:space="preserve">Z211600887</t>
  </si>
  <si>
    <t xml:space="preserve">MOSSAID</t>
  </si>
  <si>
    <t xml:space="preserve">R131608297</t>
  </si>
  <si>
    <t xml:space="preserve">MOUDAKIR</t>
  </si>
  <si>
    <t xml:space="preserve">Z212101581</t>
  </si>
  <si>
    <t xml:space="preserve">MOUMTAZ</t>
  </si>
  <si>
    <t xml:space="preserve">R137759805</t>
  </si>
  <si>
    <t xml:space="preserve">QOBEISS</t>
  </si>
  <si>
    <t xml:space="preserve">Z201600364</t>
  </si>
  <si>
    <t xml:space="preserve">FALAH</t>
  </si>
  <si>
    <t xml:space="preserve">Pr. BEL-AMIN</t>
  </si>
  <si>
    <t xml:space="preserve">R141045492</t>
  </si>
  <si>
    <t xml:space="preserve">GOUDANI</t>
  </si>
  <si>
    <t xml:space="preserve">HADIL</t>
  </si>
  <si>
    <t xml:space="preserve">R134760312</t>
  </si>
  <si>
    <t xml:space="preserve">GUERSI</t>
  </si>
  <si>
    <t xml:space="preserve">R132729742</t>
  </si>
  <si>
    <t xml:space="preserve">GUETTAOUI</t>
  </si>
  <si>
    <t xml:space="preserve">R134543984</t>
  </si>
  <si>
    <t xml:space="preserve">HAFIR</t>
  </si>
  <si>
    <t xml:space="preserve">HAMLI</t>
  </si>
  <si>
    <t xml:space="preserve">HAMMANI</t>
  </si>
  <si>
    <t xml:space="preserve">YADANI</t>
  </si>
  <si>
    <t xml:space="preserve">R133759549</t>
  </si>
  <si>
    <t xml:space="preserve">KHALDOUN</t>
  </si>
  <si>
    <t xml:space="preserve">Pr. BELHADDAD</t>
  </si>
  <si>
    <t xml:space="preserve">Z212100908</t>
  </si>
  <si>
    <t xml:space="preserve">KHAMOUCH</t>
  </si>
  <si>
    <t xml:space="preserve">R130146768</t>
  </si>
  <si>
    <t xml:space="preserve">LAFKIRI</t>
  </si>
  <si>
    <t xml:space="preserve">B130021587</t>
  </si>
  <si>
    <t xml:space="preserve">LEFQIH</t>
  </si>
  <si>
    <t xml:space="preserve">OUM EL MOUMININE</t>
  </si>
  <si>
    <t xml:space="preserve">MAAROUF</t>
  </si>
  <si>
    <t xml:space="preserve">F134277623</t>
  </si>
  <si>
    <t xml:space="preserve">MAATA</t>
  </si>
  <si>
    <t xml:space="preserve">R135413978</t>
  </si>
  <si>
    <t xml:space="preserve">BOUTAYEB</t>
  </si>
  <si>
    <t xml:space="preserve">Pr. BOUKHIMA</t>
  </si>
  <si>
    <t xml:space="preserve">B135067199</t>
  </si>
  <si>
    <t xml:space="preserve">BRDIJE</t>
  </si>
  <si>
    <t xml:space="preserve">RIMA</t>
  </si>
  <si>
    <t xml:space="preserve">R132378745</t>
  </si>
  <si>
    <t xml:space="preserve">CHELHI</t>
  </si>
  <si>
    <t xml:space="preserve">R149012833</t>
  </si>
  <si>
    <t xml:space="preserve">DEMNATI</t>
  </si>
  <si>
    <t xml:space="preserve">FAHD</t>
  </si>
  <si>
    <t xml:space="preserve">R131944842</t>
  </si>
  <si>
    <t xml:space="preserve">DOURAIBI</t>
  </si>
  <si>
    <t xml:space="preserve">SRAJ</t>
  </si>
  <si>
    <t xml:space="preserve">Pr. CHAOUCHE</t>
  </si>
  <si>
    <t xml:space="preserve">R138916132</t>
  </si>
  <si>
    <t xml:space="preserve">TAHRI JOUTEI</t>
  </si>
  <si>
    <t xml:space="preserve">R134808204</t>
  </si>
  <si>
    <t xml:space="preserve">TAII</t>
  </si>
  <si>
    <t xml:space="preserve">TAIR</t>
  </si>
  <si>
    <t xml:space="preserve">ABDELGHANI</t>
  </si>
  <si>
    <t xml:space="preserve">TAMER</t>
  </si>
  <si>
    <t xml:space="preserve">R110044689</t>
  </si>
  <si>
    <t xml:space="preserve">TANJI</t>
  </si>
  <si>
    <t xml:space="preserve">R130770963</t>
  </si>
  <si>
    <t xml:space="preserve">TIHADI</t>
  </si>
  <si>
    <t xml:space="preserve">R147042950</t>
  </si>
  <si>
    <t xml:space="preserve">TOTO</t>
  </si>
  <si>
    <t xml:space="preserve">MANAR</t>
  </si>
  <si>
    <t xml:space="preserve">TOURRISSE</t>
  </si>
  <si>
    <t xml:space="preserve">R130044031</t>
  </si>
  <si>
    <t xml:space="preserve">R130459819</t>
  </si>
  <si>
    <t xml:space="preserve">BENDRHIR</t>
  </si>
  <si>
    <t xml:space="preserve">Pr. DRIYAF</t>
  </si>
  <si>
    <t xml:space="preserve">R120063967</t>
  </si>
  <si>
    <t xml:space="preserve">BIOUD</t>
  </si>
  <si>
    <t xml:space="preserve">R136158077</t>
  </si>
  <si>
    <t xml:space="preserve">BORAK</t>
  </si>
  <si>
    <t xml:space="preserve">R136455461</t>
  </si>
  <si>
    <t xml:space="preserve">BOUFTAS</t>
  </si>
  <si>
    <t xml:space="preserve">Z181600661</t>
  </si>
  <si>
    <t xml:space="preserve">BOUIH</t>
  </si>
  <si>
    <t xml:space="preserve">G135722462</t>
  </si>
  <si>
    <t xml:space="preserve">BOUKHRIS</t>
  </si>
  <si>
    <t xml:space="preserve">K134511733</t>
  </si>
  <si>
    <t xml:space="preserve">RAOUD</t>
  </si>
  <si>
    <t xml:space="preserve">Pr. EL ADNANI</t>
  </si>
  <si>
    <t xml:space="preserve">R141041020</t>
  </si>
  <si>
    <t xml:space="preserve">RHABOUQI</t>
  </si>
  <si>
    <t xml:space="preserve">R138610275</t>
  </si>
  <si>
    <t xml:space="preserve">R136407563</t>
  </si>
  <si>
    <t xml:space="preserve">ROUKAY</t>
  </si>
  <si>
    <t xml:space="preserve">F137130326</t>
  </si>
  <si>
    <t xml:space="preserve">R130165534</t>
  </si>
  <si>
    <t xml:space="preserve">R133287451</t>
  </si>
  <si>
    <t xml:space="preserve">SAQRI</t>
  </si>
  <si>
    <t xml:space="preserve">MI94722994</t>
  </si>
  <si>
    <t xml:space="preserve">SEGAME</t>
  </si>
  <si>
    <t xml:space="preserve">ISRA</t>
  </si>
  <si>
    <t xml:space="preserve">SOUHAIRI</t>
  </si>
  <si>
    <t xml:space="preserve">ZEROUALI</t>
  </si>
  <si>
    <t xml:space="preserve">ISSAM</t>
  </si>
  <si>
    <t xml:space="preserve">R136702485</t>
  </si>
  <si>
    <t xml:space="preserve">R130185428</t>
  </si>
  <si>
    <t xml:space="preserve">Z211600710</t>
  </si>
  <si>
    <t xml:space="preserve">OUGARAN</t>
  </si>
  <si>
    <t xml:space="preserve">Pr. ETTASSOULI</t>
  </si>
  <si>
    <t xml:space="preserve">Z211601059</t>
  </si>
  <si>
    <t xml:space="preserve">OUMOULID</t>
  </si>
  <si>
    <t xml:space="preserve">MALIKA</t>
  </si>
  <si>
    <t xml:space="preserve">R130044927</t>
  </si>
  <si>
    <t xml:space="preserve">OUYOUSSEF</t>
  </si>
  <si>
    <t xml:space="preserve">Z212100760</t>
  </si>
  <si>
    <t xml:space="preserve">RACHIQ</t>
  </si>
  <si>
    <t xml:space="preserve">RADOUANE</t>
  </si>
  <si>
    <t xml:space="preserve">R138943686</t>
  </si>
  <si>
    <t xml:space="preserve">R130095583</t>
  </si>
  <si>
    <t xml:space="preserve">RAMIL</t>
  </si>
  <si>
    <t xml:space="preserve">SAFIA</t>
  </si>
  <si>
    <t xml:space="preserve">R131741467</t>
  </si>
  <si>
    <t xml:space="preserve">EL AIOUZ</t>
  </si>
  <si>
    <t xml:space="preserve">AFAF</t>
  </si>
  <si>
    <t xml:space="preserve">Pr. KHALIDI</t>
  </si>
  <si>
    <t xml:space="preserve">R138274304</t>
  </si>
  <si>
    <t xml:space="preserve">EL ALOUI</t>
  </si>
  <si>
    <t xml:space="preserve">R133311018</t>
  </si>
  <si>
    <t xml:space="preserve">EL BOUARI</t>
  </si>
  <si>
    <t xml:space="preserve">R138508132</t>
  </si>
  <si>
    <t xml:space="preserve">EL BOUAZZI</t>
  </si>
  <si>
    <t xml:space="preserve">EL FATHI</t>
  </si>
  <si>
    <t xml:space="preserve">EL HADI</t>
  </si>
  <si>
    <t xml:space="preserve">R149036169</t>
  </si>
  <si>
    <t xml:space="preserve">EL HAOUARI</t>
  </si>
  <si>
    <t xml:space="preserve">R134776775</t>
  </si>
  <si>
    <t xml:space="preserve">Pr. LABDAOUI</t>
  </si>
  <si>
    <t xml:space="preserve">AIT MOULAY M'HAND</t>
  </si>
  <si>
    <t xml:space="preserve">SIDATE KELTOUM</t>
  </si>
  <si>
    <t xml:space="preserve">R139545510</t>
  </si>
  <si>
    <t xml:space="preserve">R130059894</t>
  </si>
  <si>
    <t xml:space="preserve">ESSAD</t>
  </si>
  <si>
    <t xml:space="preserve">Pr. MADANI</t>
  </si>
  <si>
    <t xml:space="preserve">R138827537</t>
  </si>
  <si>
    <t xml:space="preserve">ESSAHLI</t>
  </si>
  <si>
    <t xml:space="preserve">R130900485</t>
  </si>
  <si>
    <t xml:space="preserve">ESSARDI</t>
  </si>
  <si>
    <t xml:space="preserve">F138345648</t>
  </si>
  <si>
    <t xml:space="preserve">EZZINAOUI</t>
  </si>
  <si>
    <t xml:space="preserve">RANYA</t>
  </si>
  <si>
    <t xml:space="preserve">R141015941</t>
  </si>
  <si>
    <t xml:space="preserve">OUMAYMA</t>
  </si>
  <si>
    <t xml:space="preserve">FAKHR-EDDINE</t>
  </si>
  <si>
    <t xml:space="preserve">FAKIR</t>
  </si>
  <si>
    <t xml:space="preserve">R133398856</t>
  </si>
  <si>
    <t xml:space="preserve">WADIH</t>
  </si>
  <si>
    <t xml:space="preserve">L134189926</t>
  </si>
  <si>
    <t xml:space="preserve">AFASSI</t>
  </si>
  <si>
    <t xml:space="preserve">Pr. RAGOUBA</t>
  </si>
  <si>
    <t xml:space="preserve">R136694183</t>
  </si>
  <si>
    <t xml:space="preserve">AHMITO</t>
  </si>
  <si>
    <t xml:space="preserve">R139914207</t>
  </si>
  <si>
    <t xml:space="preserve">HAROUIYA</t>
  </si>
  <si>
    <t xml:space="preserve">M133457124</t>
  </si>
  <si>
    <t xml:space="preserve">ITTAANA</t>
  </si>
  <si>
    <t xml:space="preserve">R139698554</t>
  </si>
  <si>
    <t xml:space="preserve">JADDANE</t>
  </si>
  <si>
    <t xml:space="preserve">R133311829</t>
  </si>
  <si>
    <t xml:space="preserve">JOUNAINI</t>
  </si>
  <si>
    <t xml:space="preserve">R136240639</t>
  </si>
  <si>
    <t xml:space="preserve">KARFA</t>
  </si>
  <si>
    <t xml:space="preserve">R100110241</t>
  </si>
  <si>
    <t xml:space="preserve">KARTOUM</t>
  </si>
  <si>
    <t xml:space="preserve">R139275828</t>
  </si>
  <si>
    <t xml:space="preserve">KASMANE</t>
  </si>
  <si>
    <t xml:space="preserve">R135924015</t>
  </si>
  <si>
    <t xml:space="preserve">WIJDANE</t>
  </si>
  <si>
    <t xml:space="preserve">Z192101061</t>
  </si>
  <si>
    <t xml:space="preserve">ZAHIR</t>
  </si>
  <si>
    <t xml:space="preserve">HASSNAE</t>
  </si>
  <si>
    <t xml:space="preserve">R136310153</t>
  </si>
  <si>
    <t xml:space="preserve">Pr. SADKI</t>
  </si>
  <si>
    <t xml:space="preserve">R138341633</t>
  </si>
  <si>
    <t xml:space="preserve">MAKHLOUQ</t>
  </si>
  <si>
    <t xml:space="preserve">SALAH EDDINE</t>
  </si>
  <si>
    <t xml:space="preserve">MAMAKOU</t>
  </si>
  <si>
    <t xml:space="preserve">AZIZA</t>
  </si>
  <si>
    <t xml:space="preserve">R145076836</t>
  </si>
  <si>
    <t xml:space="preserve">MAMDOUH</t>
  </si>
  <si>
    <t xml:space="preserve">R134559802</t>
  </si>
  <si>
    <t xml:space="preserve">R135310231</t>
  </si>
  <si>
    <t xml:space="preserve">R132569623</t>
  </si>
  <si>
    <t xml:space="preserve">MELLAS</t>
  </si>
  <si>
    <t xml:space="preserve">CHETOUANE</t>
  </si>
  <si>
    <t xml:space="preserve">Pr. SEGAME</t>
  </si>
  <si>
    <t xml:space="preserve">R143072448</t>
  </si>
  <si>
    <t xml:space="preserve">ARRAHMANIE</t>
  </si>
  <si>
    <t xml:space="preserve">BAHASSINE</t>
  </si>
  <si>
    <t xml:space="preserve">R139931694</t>
  </si>
  <si>
    <t xml:space="preserve">BEKKIOUI</t>
  </si>
  <si>
    <t xml:space="preserve">BELKASMI</t>
  </si>
  <si>
    <t xml:space="preserve">R135459813</t>
  </si>
  <si>
    <t xml:space="preserve">BELRHAZI</t>
  </si>
  <si>
    <t xml:space="preserve">BENCHRIF</t>
  </si>
  <si>
    <t xml:space="preserve">Pr. TAHORI</t>
  </si>
  <si>
    <t xml:space="preserve">R130005250</t>
  </si>
  <si>
    <t xml:space="preserve">ZAKILI</t>
  </si>
  <si>
    <t xml:space="preserve">NADWA</t>
  </si>
  <si>
    <t xml:space="preserve">R130043889</t>
  </si>
  <si>
    <t xml:space="preserve">FAKI</t>
  </si>
  <si>
    <t xml:space="preserve">Pr. TBITBI</t>
  </si>
  <si>
    <t xml:space="preserve">ES-SAID</t>
  </si>
  <si>
    <t xml:space="preserve">HAMDOUNE</t>
  </si>
  <si>
    <t xml:space="preserve">K136244943</t>
  </si>
  <si>
    <t xml:space="preserve">R132719631</t>
  </si>
  <si>
    <t xml:space="preserve">EL MIR</t>
  </si>
  <si>
    <t xml:space="preserve">DRISSI</t>
  </si>
  <si>
    <t xml:space="preserve">ABDELHADI</t>
  </si>
  <si>
    <t xml:space="preserve">P145033158</t>
  </si>
  <si>
    <t xml:space="preserve">RAMHANE</t>
  </si>
  <si>
    <t xml:space="preserve">M136280503</t>
  </si>
  <si>
    <t xml:space="preserve">EL HASSANI</t>
  </si>
  <si>
    <t xml:space="preserve">R135838294</t>
  </si>
  <si>
    <t xml:space="preserve">EL JAOUHARI</t>
  </si>
  <si>
    <t xml:space="preserve">MONSSEF</t>
  </si>
  <si>
    <t xml:space="preserve">R130621208</t>
  </si>
  <si>
    <t xml:space="preserve">EL KHARRAZ</t>
  </si>
  <si>
    <t xml:space="preserve">F135335231</t>
  </si>
  <si>
    <t xml:space="preserve">EL KHOUADRI</t>
  </si>
  <si>
    <t xml:space="preserve">R130130813</t>
  </si>
  <si>
    <t xml:space="preserve">EL KIHEL</t>
  </si>
  <si>
    <t xml:space="preserve">R130817570</t>
  </si>
  <si>
    <t xml:space="preserve">EL MARNISSI</t>
  </si>
  <si>
    <t xml:space="preserve">R134416824</t>
  </si>
  <si>
    <t xml:space="preserve">MOUNTASSIR ELIDRISSI</t>
  </si>
  <si>
    <t xml:space="preserve">Pr. TOUIR</t>
  </si>
  <si>
    <t xml:space="preserve">Z211600140</t>
  </si>
  <si>
    <t xml:space="preserve">MOUSSADAK</t>
  </si>
  <si>
    <t xml:space="preserve">R138288966</t>
  </si>
  <si>
    <t xml:space="preserve">NACHIT</t>
  </si>
  <si>
    <t xml:space="preserve">OUIAME</t>
  </si>
  <si>
    <t xml:space="preserve">R131584177</t>
  </si>
  <si>
    <t xml:space="preserve">NAHLI</t>
  </si>
  <si>
    <t xml:space="preserve">R134879998</t>
  </si>
  <si>
    <t xml:space="preserve">NAKHLA</t>
  </si>
  <si>
    <t xml:space="preserve">R131258192</t>
  </si>
  <si>
    <t xml:space="preserve">OUARARI</t>
  </si>
  <si>
    <t xml:space="preserve">OUATTARA</t>
  </si>
  <si>
    <t xml:space="preserve">KADY LINA THARA</t>
  </si>
  <si>
    <t xml:space="preserve">XX13931950</t>
  </si>
  <si>
    <t xml:space="preserve">ALHBOUZ</t>
  </si>
  <si>
    <t xml:space="preserve">DROIT PUBLIC</t>
  </si>
  <si>
    <t xml:space="preserve">BROK</t>
  </si>
  <si>
    <t xml:space="preserve">R132444579</t>
  </si>
  <si>
    <t xml:space="preserve">CHAMSI</t>
  </si>
  <si>
    <t xml:space="preserve">EL HIBA</t>
  </si>
  <si>
    <t xml:space="preserve">EL YAALAOUI</t>
  </si>
  <si>
    <t xml:space="preserve">ESSAKI</t>
  </si>
  <si>
    <t xml:space="preserve">R137506322</t>
  </si>
  <si>
    <t xml:space="preserve">ET_TALBI</t>
  </si>
  <si>
    <t xml:space="preserve">EZZAOUI</t>
  </si>
  <si>
    <t xml:space="preserve">HIDAN</t>
  </si>
  <si>
    <t xml:space="preserve">Z211000174</t>
  </si>
  <si>
    <t xml:space="preserve">LAHMOUCHI</t>
  </si>
  <si>
    <t xml:space="preserve">NAHLAWI</t>
  </si>
  <si>
    <t xml:space="preserve"> AMINE</t>
  </si>
  <si>
    <t xml:space="preserve">TAHRI</t>
  </si>
  <si>
    <t xml:space="preserve">Professeur</t>
  </si>
  <si>
    <t xml:space="preserve">R134789488</t>
  </si>
  <si>
    <t xml:space="preserve">AENIBAR</t>
  </si>
  <si>
    <t xml:space="preserve">BADR-EDDINE</t>
  </si>
  <si>
    <r>
      <rPr>
        <sz val="12"/>
        <rFont val="Calibri"/>
        <family val="2"/>
      </rPr>
      <t xml:space="preserve">(</t>
    </r>
    <r>
      <rPr>
        <sz val="12"/>
        <rFont val="Noto Sans Devanagari"/>
        <family val="2"/>
      </rPr>
      <t xml:space="preserve">عبد الرحيم العطار </t>
    </r>
    <r>
      <rPr>
        <sz val="12"/>
        <rFont val="Calibri"/>
        <family val="2"/>
      </rPr>
      <t xml:space="preserve">(</t>
    </r>
    <r>
      <rPr>
        <sz val="12"/>
        <rFont val="Noto Sans Devanagari"/>
        <family val="2"/>
      </rPr>
      <t xml:space="preserve">مصطفى الحشلوفي</t>
    </r>
  </si>
  <si>
    <t xml:space="preserve">R120056522</t>
  </si>
  <si>
    <t xml:space="preserve">GUENNAN</t>
  </si>
  <si>
    <t xml:space="preserve">احمد الضاوي</t>
  </si>
  <si>
    <t xml:space="preserve">K110027678</t>
  </si>
  <si>
    <t xml:space="preserve">MANYANI</t>
  </si>
  <si>
    <t xml:space="preserve">R138341583</t>
  </si>
  <si>
    <t xml:space="preserve">MOUNIH</t>
  </si>
  <si>
    <t xml:space="preserve">R130925860</t>
  </si>
  <si>
    <t xml:space="preserve">HADADI</t>
  </si>
  <si>
    <t xml:space="preserve">السعيد عمار</t>
  </si>
  <si>
    <t xml:space="preserve">R139329758</t>
  </si>
  <si>
    <t xml:space="preserve">R130122822</t>
  </si>
  <si>
    <t xml:space="preserve">AADDI</t>
  </si>
  <si>
    <t xml:space="preserve">MOHAMED EL AMINE</t>
  </si>
  <si>
    <t xml:space="preserve">ربيع كرباز</t>
  </si>
  <si>
    <t xml:space="preserve">R13359883</t>
  </si>
  <si>
    <t xml:space="preserve">ABOUZID</t>
  </si>
  <si>
    <t xml:space="preserve">R110006597</t>
  </si>
  <si>
    <t xml:space="preserve">MORABITE</t>
  </si>
  <si>
    <t xml:space="preserve">زكرياء حميد علوي</t>
  </si>
  <si>
    <t xml:space="preserve">R136470682</t>
  </si>
  <si>
    <t xml:space="preserve">RIFAKI</t>
  </si>
  <si>
    <t xml:space="preserve">R141043644</t>
  </si>
  <si>
    <t xml:space="preserve">EL FALLAH-IDRISSI</t>
  </si>
  <si>
    <t xml:space="preserve">AMER</t>
  </si>
  <si>
    <t xml:space="preserve">صبار وفاء</t>
  </si>
  <si>
    <t xml:space="preserve">R146030022</t>
  </si>
  <si>
    <t xml:space="preserve">R130330245</t>
  </si>
  <si>
    <t xml:space="preserve">R130923723</t>
  </si>
  <si>
    <t xml:space="preserve">TAHIRI</t>
  </si>
  <si>
    <t xml:space="preserve">R137472218</t>
  </si>
  <si>
    <t xml:space="preserve">MAIZI</t>
  </si>
  <si>
    <t xml:space="preserve">صوفية أسماء</t>
  </si>
  <si>
    <t xml:space="preserve">R133682598</t>
  </si>
  <si>
    <t xml:space="preserve">RAZZOUK</t>
  </si>
  <si>
    <t xml:space="preserve">R130114931</t>
  </si>
  <si>
    <t xml:space="preserve">ZAKANI</t>
  </si>
  <si>
    <t xml:space="preserve">R135914965</t>
  </si>
  <si>
    <t xml:space="preserve">AFFANY</t>
  </si>
  <si>
    <t xml:space="preserve">طارق الزرعي</t>
  </si>
  <si>
    <t xml:space="preserve">R134857243</t>
  </si>
  <si>
    <t xml:space="preserve">BOSTANI</t>
  </si>
  <si>
    <t xml:space="preserve">R130155701</t>
  </si>
  <si>
    <t xml:space="preserve">AMEUR</t>
  </si>
  <si>
    <t xml:space="preserve">MOHAMMED SAID</t>
  </si>
  <si>
    <t xml:space="preserve">عبد الحق اليعقوبي</t>
  </si>
  <si>
    <t xml:space="preserve">G149055230</t>
  </si>
  <si>
    <t xml:space="preserve">BOUANANE</t>
  </si>
  <si>
    <t xml:space="preserve">R130169436</t>
  </si>
  <si>
    <t xml:space="preserve">EL BAGGAR</t>
  </si>
  <si>
    <t xml:space="preserve">R132669014</t>
  </si>
  <si>
    <t xml:space="preserve">ACHABOU</t>
  </si>
  <si>
    <t xml:space="preserve">عبد الرحيم العطار</t>
  </si>
  <si>
    <t xml:space="preserve">R136236881</t>
  </si>
  <si>
    <t xml:space="preserve">ACHOUKHAN</t>
  </si>
  <si>
    <t xml:space="preserve">R138890282</t>
  </si>
  <si>
    <t xml:space="preserve">BELADEL</t>
  </si>
  <si>
    <r>
      <rPr>
        <sz val="12"/>
        <color rgb="FF000000"/>
        <rFont val="Noto Sans Devanagari"/>
        <family val="2"/>
      </rPr>
      <t xml:space="preserve">عبد الرحيم العطار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مصطفى الحشلوفي</t>
    </r>
    <r>
      <rPr>
        <sz val="12"/>
        <color rgb="FF000000"/>
        <rFont val="Calibri"/>
        <family val="2"/>
      </rPr>
      <t xml:space="preserve">)</t>
    </r>
  </si>
  <si>
    <t xml:space="preserve">R137894293</t>
  </si>
  <si>
    <t xml:space="preserve">ELACHKAR</t>
  </si>
  <si>
    <t xml:space="preserve">LAMYAA</t>
  </si>
  <si>
    <t xml:space="preserve">عبد الرحيم قاديري</t>
  </si>
  <si>
    <t xml:space="preserve">R130210758</t>
  </si>
  <si>
    <t xml:space="preserve">R138892673</t>
  </si>
  <si>
    <t xml:space="preserve">R130130888</t>
  </si>
  <si>
    <t xml:space="preserve">EL GHAZALI</t>
  </si>
  <si>
    <t xml:space="preserve">NISSRINE</t>
  </si>
  <si>
    <t xml:space="preserve">عبد العزيز الزياني</t>
  </si>
  <si>
    <t xml:space="preserve">R134461751</t>
  </si>
  <si>
    <t xml:space="preserve">EL MANSOUR</t>
  </si>
  <si>
    <t xml:space="preserve">R130760160</t>
  </si>
  <si>
    <t xml:space="preserve">GARTOUMI</t>
  </si>
  <si>
    <t xml:space="preserve">عدنان بوخويمة</t>
  </si>
  <si>
    <t xml:space="preserve">MANKARI</t>
  </si>
  <si>
    <t xml:space="preserve">R130118593</t>
  </si>
  <si>
    <t xml:space="preserve">STIBOU</t>
  </si>
  <si>
    <t xml:space="preserve">R138897519</t>
  </si>
  <si>
    <t xml:space="preserve">FADIL</t>
  </si>
  <si>
    <t xml:space="preserve">محمد الهيا</t>
  </si>
  <si>
    <t xml:space="preserve">R131551995</t>
  </si>
  <si>
    <t xml:space="preserve">R137945196</t>
  </si>
  <si>
    <t xml:space="preserve">AMMISSA</t>
  </si>
  <si>
    <t xml:space="preserve">NIAMA</t>
  </si>
  <si>
    <t xml:space="preserve">مصطفى  حفاري</t>
  </si>
  <si>
    <t xml:space="preserve">R137779378</t>
  </si>
  <si>
    <t xml:space="preserve">Z197900330</t>
  </si>
  <si>
    <t xml:space="preserve">HDIRA</t>
  </si>
  <si>
    <t xml:space="preserve">معاد بنان</t>
  </si>
  <si>
    <t xml:space="preserve">D132092483</t>
  </si>
  <si>
    <t xml:space="preserve">R139552638</t>
  </si>
  <si>
    <t xml:space="preserve">SKHAICH</t>
  </si>
  <si>
    <t xml:space="preserve">R135940354</t>
  </si>
  <si>
    <t xml:space="preserve">EL MALKI</t>
  </si>
  <si>
    <t xml:space="preserve">هشام البوعناني</t>
  </si>
  <si>
    <t xml:space="preserve">R145030272</t>
  </si>
  <si>
    <t xml:space="preserve">GADR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2"/>
      <color rgb="FF000000"/>
      <name val="Calibri"/>
      <family val="2"/>
    </font>
    <font>
      <sz val="12"/>
      <name val="Calib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  <dxfs count="19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99"/>
    <col collapsed="false" customWidth="true" hidden="false" outlineLevel="0" max="3" min="3" style="1" width="28.7"/>
    <col collapsed="false" customWidth="true" hidden="false" outlineLevel="0" max="4" min="4" style="1" width="23.7"/>
    <col collapsed="false" customWidth="true" hidden="false" outlineLevel="0" max="5" min="5" style="1" width="36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customFormat="false" ht="16.5" hidden="false" customHeight="false" outlineLevel="0" collapsed="false">
      <c r="A3" s="5" t="n">
        <v>21517599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16.5" hidden="false" customHeight="false" outlineLevel="0" collapsed="false">
      <c r="A4" s="5" t="n">
        <v>21504748</v>
      </c>
      <c r="B4" s="5" t="s">
        <v>10</v>
      </c>
      <c r="C4" s="5" t="s">
        <v>11</v>
      </c>
      <c r="D4" s="5" t="s">
        <v>12</v>
      </c>
      <c r="E4" s="5" t="s">
        <v>9</v>
      </c>
    </row>
    <row r="5" customFormat="false" ht="16.5" hidden="false" customHeight="false" outlineLevel="0" collapsed="false">
      <c r="A5" s="5" t="n">
        <v>21516163</v>
      </c>
      <c r="B5" s="5" t="s">
        <v>13</v>
      </c>
      <c r="C5" s="5" t="s">
        <v>14</v>
      </c>
      <c r="D5" s="5" t="s">
        <v>15</v>
      </c>
      <c r="E5" s="5" t="s">
        <v>9</v>
      </c>
    </row>
    <row r="6" customFormat="false" ht="16.5" hidden="false" customHeight="false" outlineLevel="0" collapsed="false">
      <c r="A6" s="5" t="n">
        <v>21517995</v>
      </c>
      <c r="B6" s="5" t="s">
        <v>16</v>
      </c>
      <c r="C6" s="5" t="s">
        <v>17</v>
      </c>
      <c r="D6" s="5" t="s">
        <v>18</v>
      </c>
      <c r="E6" s="5" t="s">
        <v>9</v>
      </c>
    </row>
    <row r="7" customFormat="false" ht="16.5" hidden="false" customHeight="false" outlineLevel="0" collapsed="false">
      <c r="A7" s="5" t="n">
        <v>20513171</v>
      </c>
      <c r="B7" s="5" t="s">
        <v>19</v>
      </c>
      <c r="C7" s="5" t="s">
        <v>20</v>
      </c>
      <c r="D7" s="5" t="s">
        <v>21</v>
      </c>
      <c r="E7" s="5" t="s">
        <v>9</v>
      </c>
    </row>
    <row r="8" customFormat="false" ht="16.5" hidden="false" customHeight="false" outlineLevel="0" collapsed="false">
      <c r="A8" s="5" t="n">
        <v>21516330</v>
      </c>
      <c r="B8" s="5" t="s">
        <v>22</v>
      </c>
      <c r="C8" s="5" t="s">
        <v>23</v>
      </c>
      <c r="D8" s="5" t="s">
        <v>24</v>
      </c>
      <c r="E8" s="5" t="s">
        <v>9</v>
      </c>
    </row>
    <row r="9" customFormat="false" ht="16.5" hidden="false" customHeight="false" outlineLevel="0" collapsed="false">
      <c r="A9" s="5" t="n">
        <v>21517541</v>
      </c>
      <c r="B9" s="5" t="s">
        <v>25</v>
      </c>
      <c r="C9" s="5" t="s">
        <v>26</v>
      </c>
      <c r="D9" s="5" t="s">
        <v>27</v>
      </c>
      <c r="E9" s="5" t="s">
        <v>9</v>
      </c>
    </row>
    <row r="10" customFormat="false" ht="16.5" hidden="false" customHeight="false" outlineLevel="0" collapsed="false">
      <c r="A10" s="5" t="n">
        <v>21518314</v>
      </c>
      <c r="B10" s="5" t="s">
        <v>28</v>
      </c>
      <c r="C10" s="5" t="s">
        <v>29</v>
      </c>
      <c r="D10" s="5" t="s">
        <v>30</v>
      </c>
      <c r="E10" s="5" t="s">
        <v>9</v>
      </c>
    </row>
    <row r="11" customFormat="false" ht="16.5" hidden="false" customHeight="false" outlineLevel="0" collapsed="false">
      <c r="A11" s="5" t="n">
        <v>21518267</v>
      </c>
      <c r="B11" s="5" t="s">
        <v>31</v>
      </c>
      <c r="C11" s="5" t="s">
        <v>32</v>
      </c>
      <c r="D11" s="5" t="s">
        <v>33</v>
      </c>
      <c r="E11" s="5" t="s">
        <v>9</v>
      </c>
    </row>
    <row r="12" customFormat="false" ht="16.5" hidden="false" customHeight="false" outlineLevel="0" collapsed="false">
      <c r="A12" s="5" t="n">
        <v>20507755</v>
      </c>
      <c r="B12" s="5" t="s">
        <v>34</v>
      </c>
      <c r="C12" s="5" t="s">
        <v>35</v>
      </c>
      <c r="D12" s="5" t="s">
        <v>27</v>
      </c>
      <c r="E12" s="6" t="s">
        <v>36</v>
      </c>
    </row>
    <row r="13" customFormat="false" ht="16.5" hidden="false" customHeight="false" outlineLevel="0" collapsed="false">
      <c r="A13" s="5" t="n">
        <v>21514905</v>
      </c>
      <c r="B13" s="5" t="s">
        <v>37</v>
      </c>
      <c r="C13" s="5" t="s">
        <v>38</v>
      </c>
      <c r="D13" s="5" t="s">
        <v>39</v>
      </c>
      <c r="E13" s="6" t="s">
        <v>36</v>
      </c>
    </row>
    <row r="14" customFormat="false" ht="16.5" hidden="false" customHeight="false" outlineLevel="0" collapsed="false">
      <c r="A14" s="5" t="n">
        <v>21514850</v>
      </c>
      <c r="B14" s="5" t="s">
        <v>40</v>
      </c>
      <c r="C14" s="5" t="s">
        <v>41</v>
      </c>
      <c r="D14" s="5" t="s">
        <v>42</v>
      </c>
      <c r="E14" s="6" t="s">
        <v>36</v>
      </c>
    </row>
    <row r="15" customFormat="false" ht="16.5" hidden="false" customHeight="false" outlineLevel="0" collapsed="false">
      <c r="A15" s="7" t="n">
        <v>20517120</v>
      </c>
      <c r="B15" s="5"/>
      <c r="C15" s="7" t="s">
        <v>43</v>
      </c>
      <c r="D15" s="7" t="s">
        <v>44</v>
      </c>
      <c r="E15" s="6" t="s">
        <v>36</v>
      </c>
    </row>
    <row r="16" customFormat="false" ht="16.5" hidden="false" customHeight="false" outlineLevel="0" collapsed="false">
      <c r="A16" s="5" t="n">
        <v>23516939</v>
      </c>
      <c r="B16" s="5" t="s">
        <v>45</v>
      </c>
      <c r="C16" s="5" t="s">
        <v>46</v>
      </c>
      <c r="D16" s="5" t="s">
        <v>47</v>
      </c>
      <c r="E16" s="7" t="s">
        <v>36</v>
      </c>
    </row>
    <row r="17" customFormat="false" ht="16.5" hidden="false" customHeight="false" outlineLevel="0" collapsed="false">
      <c r="A17" s="5" t="n">
        <v>21513936</v>
      </c>
      <c r="B17" s="5" t="s">
        <v>48</v>
      </c>
      <c r="C17" s="5" t="s">
        <v>49</v>
      </c>
      <c r="D17" s="5" t="s">
        <v>50</v>
      </c>
      <c r="E17" s="6" t="s">
        <v>36</v>
      </c>
    </row>
    <row r="18" customFormat="false" ht="16.5" hidden="false" customHeight="false" outlineLevel="0" collapsed="false">
      <c r="A18" s="5" t="n">
        <v>21513945</v>
      </c>
      <c r="B18" s="5" t="s">
        <v>51</v>
      </c>
      <c r="C18" s="5" t="s">
        <v>52</v>
      </c>
      <c r="D18" s="5" t="s">
        <v>53</v>
      </c>
      <c r="E18" s="6" t="s">
        <v>36</v>
      </c>
    </row>
    <row r="19" customFormat="false" ht="16.5" hidden="false" customHeight="false" outlineLevel="0" collapsed="false">
      <c r="A19" s="5" t="n">
        <v>21516351</v>
      </c>
      <c r="B19" s="5" t="s">
        <v>54</v>
      </c>
      <c r="C19" s="5" t="s">
        <v>55</v>
      </c>
      <c r="D19" s="5" t="s">
        <v>56</v>
      </c>
      <c r="E19" s="6" t="s">
        <v>36</v>
      </c>
    </row>
    <row r="20" customFormat="false" ht="16.5" hidden="false" customHeight="false" outlineLevel="0" collapsed="false">
      <c r="A20" s="5" t="n">
        <v>19510038</v>
      </c>
      <c r="B20" s="5" t="s">
        <v>57</v>
      </c>
      <c r="C20" s="5" t="s">
        <v>58</v>
      </c>
      <c r="D20" s="5" t="s">
        <v>59</v>
      </c>
      <c r="E20" s="6" t="s">
        <v>36</v>
      </c>
    </row>
    <row r="21" customFormat="false" ht="16.5" hidden="false" customHeight="false" outlineLevel="0" collapsed="false">
      <c r="A21" s="5" t="n">
        <v>21513934</v>
      </c>
      <c r="B21" s="5" t="s">
        <v>60</v>
      </c>
      <c r="C21" s="5" t="s">
        <v>61</v>
      </c>
      <c r="D21" s="5" t="s">
        <v>62</v>
      </c>
      <c r="E21" s="6" t="s">
        <v>36</v>
      </c>
    </row>
    <row r="22" customFormat="false" ht="16.5" hidden="false" customHeight="false" outlineLevel="0" collapsed="false">
      <c r="A22" s="5" t="n">
        <v>7005651</v>
      </c>
      <c r="B22" s="5" t="n">
        <v>2727523309</v>
      </c>
      <c r="C22" s="5" t="s">
        <v>63</v>
      </c>
      <c r="D22" s="5" t="s">
        <v>64</v>
      </c>
      <c r="E22" s="6" t="s">
        <v>36</v>
      </c>
    </row>
    <row r="23" customFormat="false" ht="16.5" hidden="false" customHeight="false" outlineLevel="0" collapsed="false">
      <c r="A23" s="5" t="n">
        <v>21515184</v>
      </c>
      <c r="B23" s="5" t="s">
        <v>65</v>
      </c>
      <c r="C23" s="5" t="s">
        <v>66</v>
      </c>
      <c r="D23" s="5" t="s">
        <v>67</v>
      </c>
      <c r="E23" s="6" t="s">
        <v>36</v>
      </c>
    </row>
    <row r="24" customFormat="false" ht="16.5" hidden="false" customHeight="false" outlineLevel="0" collapsed="false">
      <c r="A24" s="5" t="n">
        <v>20500812</v>
      </c>
      <c r="B24" s="5" t="s">
        <v>68</v>
      </c>
      <c r="C24" s="5" t="s">
        <v>69</v>
      </c>
      <c r="D24" s="5" t="s">
        <v>62</v>
      </c>
      <c r="E24" s="6" t="s">
        <v>36</v>
      </c>
    </row>
    <row r="25" customFormat="false" ht="16.5" hidden="false" customHeight="false" outlineLevel="0" collapsed="false">
      <c r="A25" s="5" t="n">
        <v>21516150</v>
      </c>
      <c r="B25" s="5" t="s">
        <v>70</v>
      </c>
      <c r="C25" s="5" t="s">
        <v>71</v>
      </c>
      <c r="D25" s="5" t="s">
        <v>72</v>
      </c>
      <c r="E25" s="6" t="s">
        <v>36</v>
      </c>
    </row>
    <row r="26" customFormat="false" ht="16.5" hidden="false" customHeight="false" outlineLevel="0" collapsed="false">
      <c r="A26" s="5" t="n">
        <v>20500782</v>
      </c>
      <c r="B26" s="5" t="s">
        <v>73</v>
      </c>
      <c r="C26" s="5" t="s">
        <v>74</v>
      </c>
      <c r="D26" s="5" t="s">
        <v>75</v>
      </c>
      <c r="E26" s="6" t="s">
        <v>36</v>
      </c>
    </row>
    <row r="27" customFormat="false" ht="16.5" hidden="false" customHeight="false" outlineLevel="0" collapsed="false">
      <c r="A27" s="5" t="n">
        <v>21510202</v>
      </c>
      <c r="B27" s="5" t="s">
        <v>76</v>
      </c>
      <c r="C27" s="5" t="s">
        <v>77</v>
      </c>
      <c r="D27" s="5" t="s">
        <v>78</v>
      </c>
      <c r="E27" s="6" t="s">
        <v>36</v>
      </c>
    </row>
    <row r="28" customFormat="false" ht="16.5" hidden="false" customHeight="false" outlineLevel="0" collapsed="false">
      <c r="A28" s="5" t="n">
        <v>21509632</v>
      </c>
      <c r="B28" s="5" t="s">
        <v>79</v>
      </c>
      <c r="C28" s="5" t="s">
        <v>80</v>
      </c>
      <c r="D28" s="5" t="s">
        <v>81</v>
      </c>
      <c r="E28" s="6" t="s">
        <v>36</v>
      </c>
    </row>
    <row r="29" customFormat="false" ht="16.5" hidden="false" customHeight="false" outlineLevel="0" collapsed="false">
      <c r="A29" s="5" t="n">
        <v>23516923</v>
      </c>
      <c r="B29" s="5" t="s">
        <v>82</v>
      </c>
      <c r="C29" s="5" t="s">
        <v>80</v>
      </c>
      <c r="D29" s="5" t="s">
        <v>83</v>
      </c>
      <c r="E29" s="6" t="s">
        <v>36</v>
      </c>
    </row>
    <row r="30" customFormat="false" ht="16.5" hidden="false" customHeight="false" outlineLevel="0" collapsed="false">
      <c r="A30" s="5" t="n">
        <v>21516165</v>
      </c>
      <c r="B30" s="5" t="s">
        <v>84</v>
      </c>
      <c r="C30" s="5" t="s">
        <v>85</v>
      </c>
      <c r="D30" s="5" t="s">
        <v>39</v>
      </c>
      <c r="E30" s="6" t="s">
        <v>36</v>
      </c>
    </row>
    <row r="31" customFormat="false" ht="16.5" hidden="false" customHeight="false" outlineLevel="0" collapsed="false">
      <c r="A31" s="5" t="n">
        <v>21522031</v>
      </c>
      <c r="B31" s="5" t="s">
        <v>86</v>
      </c>
      <c r="C31" s="5" t="s">
        <v>87</v>
      </c>
      <c r="D31" s="5" t="s">
        <v>88</v>
      </c>
      <c r="E31" s="6" t="s">
        <v>36</v>
      </c>
    </row>
    <row r="32" customFormat="false" ht="16.5" hidden="false" customHeight="false" outlineLevel="0" collapsed="false">
      <c r="A32" s="5" t="n">
        <v>21513938</v>
      </c>
      <c r="B32" s="5" t="s">
        <v>89</v>
      </c>
      <c r="C32" s="5" t="s">
        <v>90</v>
      </c>
      <c r="D32" s="5" t="s">
        <v>91</v>
      </c>
      <c r="E32" s="6" t="s">
        <v>36</v>
      </c>
    </row>
    <row r="33" customFormat="false" ht="16.5" hidden="false" customHeight="false" outlineLevel="0" collapsed="false">
      <c r="A33" s="7" t="n">
        <v>19509917</v>
      </c>
      <c r="B33" s="5"/>
      <c r="C33" s="7" t="s">
        <v>92</v>
      </c>
      <c r="D33" s="7" t="s">
        <v>93</v>
      </c>
      <c r="E33" s="7" t="s">
        <v>36</v>
      </c>
    </row>
    <row r="34" customFormat="false" ht="16.5" hidden="false" customHeight="false" outlineLevel="0" collapsed="false">
      <c r="A34" s="7" t="n">
        <v>20505173</v>
      </c>
      <c r="B34" s="5"/>
      <c r="C34" s="7" t="s">
        <v>94</v>
      </c>
      <c r="D34" s="7" t="s">
        <v>95</v>
      </c>
      <c r="E34" s="7" t="s">
        <v>36</v>
      </c>
    </row>
    <row r="35" customFormat="false" ht="16.5" hidden="false" customHeight="false" outlineLevel="0" collapsed="false">
      <c r="A35" s="7" t="n">
        <v>20512006</v>
      </c>
      <c r="B35" s="5"/>
      <c r="C35" s="7" t="s">
        <v>96</v>
      </c>
      <c r="D35" s="7" t="s">
        <v>97</v>
      </c>
      <c r="E35" s="7" t="s">
        <v>36</v>
      </c>
    </row>
    <row r="36" customFormat="false" ht="16.5" hidden="false" customHeight="false" outlineLevel="0" collapsed="false">
      <c r="A36" s="7" t="n">
        <v>21508050</v>
      </c>
      <c r="B36" s="5"/>
      <c r="C36" s="7" t="s">
        <v>98</v>
      </c>
      <c r="D36" s="7" t="s">
        <v>99</v>
      </c>
      <c r="E36" s="7" t="s">
        <v>36</v>
      </c>
    </row>
    <row r="37" customFormat="false" ht="16.5" hidden="false" customHeight="false" outlineLevel="0" collapsed="false">
      <c r="A37" s="7" t="n">
        <v>21517885</v>
      </c>
      <c r="B37" s="5"/>
      <c r="C37" s="7" t="s">
        <v>100</v>
      </c>
      <c r="D37" s="7" t="s">
        <v>101</v>
      </c>
      <c r="E37" s="7" t="s">
        <v>36</v>
      </c>
    </row>
    <row r="38" customFormat="false" ht="16.5" hidden="false" customHeight="false" outlineLevel="0" collapsed="false">
      <c r="A38" s="7" t="n">
        <v>18509479</v>
      </c>
      <c r="B38" s="7" t="s">
        <v>102</v>
      </c>
      <c r="C38" s="7" t="s">
        <v>103</v>
      </c>
      <c r="D38" s="7" t="s">
        <v>104</v>
      </c>
      <c r="E38" s="7" t="s">
        <v>36</v>
      </c>
    </row>
    <row r="39" customFormat="false" ht="16.5" hidden="false" customHeight="false" outlineLevel="0" collapsed="false">
      <c r="A39" s="7" t="n">
        <v>19505038</v>
      </c>
      <c r="B39" s="7" t="s">
        <v>105</v>
      </c>
      <c r="C39" s="7" t="s">
        <v>106</v>
      </c>
      <c r="D39" s="7" t="s">
        <v>107</v>
      </c>
      <c r="E39" s="7" t="s">
        <v>36</v>
      </c>
    </row>
    <row r="40" customFormat="false" ht="16.5" hidden="false" customHeight="false" outlineLevel="0" collapsed="false">
      <c r="A40" s="7" t="n">
        <v>19510860</v>
      </c>
      <c r="B40" s="7" t="s">
        <v>108</v>
      </c>
      <c r="C40" s="7" t="s">
        <v>109</v>
      </c>
      <c r="D40" s="7" t="s">
        <v>110</v>
      </c>
      <c r="E40" s="7" t="s">
        <v>36</v>
      </c>
    </row>
    <row r="41" customFormat="false" ht="16.5" hidden="false" customHeight="false" outlineLevel="0" collapsed="false">
      <c r="A41" s="5" t="n">
        <v>21515002</v>
      </c>
      <c r="B41" s="5" t="s">
        <v>111</v>
      </c>
      <c r="C41" s="5" t="s">
        <v>112</v>
      </c>
      <c r="D41" s="5" t="s">
        <v>113</v>
      </c>
      <c r="E41" s="6" t="s">
        <v>114</v>
      </c>
    </row>
    <row r="42" customFormat="false" ht="16.5" hidden="false" customHeight="false" outlineLevel="0" collapsed="false">
      <c r="A42" s="5" t="n">
        <v>21516869</v>
      </c>
      <c r="B42" s="5" t="s">
        <v>115</v>
      </c>
      <c r="C42" s="5" t="s">
        <v>116</v>
      </c>
      <c r="D42" s="5" t="s">
        <v>117</v>
      </c>
      <c r="E42" s="6" t="s">
        <v>114</v>
      </c>
    </row>
    <row r="43" customFormat="false" ht="16.5" hidden="false" customHeight="false" outlineLevel="0" collapsed="false">
      <c r="A43" s="7" t="n">
        <v>20510535</v>
      </c>
      <c r="B43" s="5"/>
      <c r="C43" s="7" t="s">
        <v>118</v>
      </c>
      <c r="D43" s="7" t="s">
        <v>119</v>
      </c>
      <c r="E43" s="7" t="s">
        <v>114</v>
      </c>
    </row>
    <row r="44" customFormat="false" ht="16.5" hidden="false" customHeight="false" outlineLevel="0" collapsed="false">
      <c r="A44" s="5" t="n">
        <v>21512158</v>
      </c>
      <c r="B44" s="5" t="s">
        <v>120</v>
      </c>
      <c r="C44" s="5" t="s">
        <v>121</v>
      </c>
      <c r="D44" s="5" t="s">
        <v>97</v>
      </c>
      <c r="E44" s="6" t="s">
        <v>114</v>
      </c>
    </row>
    <row r="45" customFormat="false" ht="16.5" hidden="false" customHeight="false" outlineLevel="0" collapsed="false">
      <c r="A45" s="5" t="n">
        <v>20500569</v>
      </c>
      <c r="B45" s="5" t="s">
        <v>122</v>
      </c>
      <c r="C45" s="5" t="s">
        <v>123</v>
      </c>
      <c r="D45" s="5" t="s">
        <v>124</v>
      </c>
      <c r="E45" s="6" t="s">
        <v>114</v>
      </c>
    </row>
    <row r="46" customFormat="false" ht="16.5" hidden="false" customHeight="false" outlineLevel="0" collapsed="false">
      <c r="A46" s="5" t="n">
        <v>21516575</v>
      </c>
      <c r="B46" s="5" t="s">
        <v>125</v>
      </c>
      <c r="C46" s="5" t="s">
        <v>126</v>
      </c>
      <c r="D46" s="5" t="s">
        <v>110</v>
      </c>
      <c r="E46" s="6" t="s">
        <v>114</v>
      </c>
    </row>
    <row r="47" customFormat="false" ht="16.5" hidden="false" customHeight="false" outlineLevel="0" collapsed="false">
      <c r="A47" s="5" t="n">
        <v>21513744</v>
      </c>
      <c r="B47" s="5" t="s">
        <v>127</v>
      </c>
      <c r="C47" s="5" t="s">
        <v>128</v>
      </c>
      <c r="D47" s="5" t="s">
        <v>129</v>
      </c>
      <c r="E47" s="6" t="s">
        <v>114</v>
      </c>
    </row>
    <row r="48" customFormat="false" ht="16.5" hidden="false" customHeight="false" outlineLevel="0" collapsed="false">
      <c r="A48" s="5" t="n">
        <v>23514674</v>
      </c>
      <c r="B48" s="5" t="s">
        <v>130</v>
      </c>
      <c r="C48" s="5" t="s">
        <v>131</v>
      </c>
      <c r="D48" s="5" t="s">
        <v>132</v>
      </c>
      <c r="E48" s="6" t="s">
        <v>114</v>
      </c>
    </row>
    <row r="49" customFormat="false" ht="16.5" hidden="false" customHeight="false" outlineLevel="0" collapsed="false">
      <c r="A49" s="5" t="n">
        <v>19510236</v>
      </c>
      <c r="B49" s="5" t="s">
        <v>133</v>
      </c>
      <c r="C49" s="5" t="s">
        <v>134</v>
      </c>
      <c r="D49" s="5" t="s">
        <v>135</v>
      </c>
      <c r="E49" s="6" t="s">
        <v>114</v>
      </c>
    </row>
    <row r="50" customFormat="false" ht="16.5" hidden="false" customHeight="false" outlineLevel="0" collapsed="false">
      <c r="A50" s="5" t="n">
        <v>21506844</v>
      </c>
      <c r="B50" s="5" t="s">
        <v>136</v>
      </c>
      <c r="C50" s="5" t="s">
        <v>137</v>
      </c>
      <c r="D50" s="5" t="s">
        <v>138</v>
      </c>
      <c r="E50" s="6" t="s">
        <v>114</v>
      </c>
    </row>
    <row r="51" customFormat="false" ht="16.5" hidden="false" customHeight="false" outlineLevel="0" collapsed="false">
      <c r="A51" s="5" t="n">
        <v>21518571</v>
      </c>
      <c r="B51" s="5" t="s">
        <v>139</v>
      </c>
      <c r="C51" s="5" t="s">
        <v>140</v>
      </c>
      <c r="D51" s="5" t="s">
        <v>141</v>
      </c>
      <c r="E51" s="6" t="s">
        <v>114</v>
      </c>
    </row>
    <row r="52" customFormat="false" ht="16.5" hidden="false" customHeight="false" outlineLevel="0" collapsed="false">
      <c r="A52" s="5" t="n">
        <v>21515917</v>
      </c>
      <c r="B52" s="5" t="s">
        <v>142</v>
      </c>
      <c r="C52" s="5" t="s">
        <v>143</v>
      </c>
      <c r="D52" s="5" t="s">
        <v>144</v>
      </c>
      <c r="E52" s="6" t="s">
        <v>114</v>
      </c>
    </row>
    <row r="53" customFormat="false" ht="16.5" hidden="false" customHeight="false" outlineLevel="0" collapsed="false">
      <c r="A53" s="5" t="n">
        <v>20502469</v>
      </c>
      <c r="B53" s="5" t="s">
        <v>145</v>
      </c>
      <c r="C53" s="5" t="s">
        <v>146</v>
      </c>
      <c r="D53" s="5" t="s">
        <v>147</v>
      </c>
      <c r="E53" s="6" t="s">
        <v>114</v>
      </c>
    </row>
    <row r="54" customFormat="false" ht="16.5" hidden="false" customHeight="false" outlineLevel="0" collapsed="false">
      <c r="A54" s="5" t="n">
        <v>21515238</v>
      </c>
      <c r="B54" s="5" t="s">
        <v>148</v>
      </c>
      <c r="C54" s="5" t="s">
        <v>149</v>
      </c>
      <c r="D54" s="5" t="s">
        <v>150</v>
      </c>
      <c r="E54" s="6" t="s">
        <v>114</v>
      </c>
    </row>
    <row r="55" customFormat="false" ht="16.5" hidden="false" customHeight="false" outlineLevel="0" collapsed="false">
      <c r="A55" s="5" t="n">
        <v>21515636</v>
      </c>
      <c r="B55" s="5" t="s">
        <v>151</v>
      </c>
      <c r="C55" s="5" t="s">
        <v>152</v>
      </c>
      <c r="D55" s="5" t="s">
        <v>67</v>
      </c>
      <c r="E55" s="6" t="s">
        <v>114</v>
      </c>
    </row>
    <row r="56" customFormat="false" ht="16.5" hidden="false" customHeight="false" outlineLevel="0" collapsed="false">
      <c r="A56" s="5" t="n">
        <v>20503943</v>
      </c>
      <c r="B56" s="5" t="s">
        <v>153</v>
      </c>
      <c r="C56" s="5" t="s">
        <v>154</v>
      </c>
      <c r="D56" s="5" t="s">
        <v>155</v>
      </c>
      <c r="E56" s="6" t="s">
        <v>114</v>
      </c>
    </row>
    <row r="57" customFormat="false" ht="16.5" hidden="false" customHeight="false" outlineLevel="0" collapsed="false">
      <c r="A57" s="5" t="n">
        <v>21514302</v>
      </c>
      <c r="B57" s="5" t="s">
        <v>156</v>
      </c>
      <c r="C57" s="5" t="s">
        <v>154</v>
      </c>
      <c r="D57" s="5" t="s">
        <v>157</v>
      </c>
      <c r="E57" s="6" t="s">
        <v>114</v>
      </c>
    </row>
    <row r="58" customFormat="false" ht="16.5" hidden="false" customHeight="false" outlineLevel="0" collapsed="false">
      <c r="A58" s="5" t="n">
        <v>21517149</v>
      </c>
      <c r="B58" s="5" t="s">
        <v>158</v>
      </c>
      <c r="C58" s="5" t="s">
        <v>159</v>
      </c>
      <c r="D58" s="5" t="s">
        <v>160</v>
      </c>
      <c r="E58" s="6" t="s">
        <v>114</v>
      </c>
    </row>
    <row r="59" customFormat="false" ht="16.5" hidden="false" customHeight="false" outlineLevel="0" collapsed="false">
      <c r="A59" s="5" t="n">
        <v>21514296</v>
      </c>
      <c r="B59" s="5" t="s">
        <v>161</v>
      </c>
      <c r="C59" s="5" t="s">
        <v>162</v>
      </c>
      <c r="D59" s="5" t="s">
        <v>12</v>
      </c>
      <c r="E59" s="6" t="s">
        <v>114</v>
      </c>
    </row>
    <row r="60" customFormat="false" ht="16.5" hidden="false" customHeight="false" outlineLevel="0" collapsed="false">
      <c r="A60" s="7" t="n">
        <v>17508536</v>
      </c>
      <c r="B60" s="5"/>
      <c r="C60" s="7" t="s">
        <v>163</v>
      </c>
      <c r="D60" s="7" t="s">
        <v>164</v>
      </c>
      <c r="E60" s="7" t="s">
        <v>114</v>
      </c>
    </row>
    <row r="61" customFormat="false" ht="16.5" hidden="false" customHeight="false" outlineLevel="0" collapsed="false">
      <c r="A61" s="7" t="n">
        <v>20500794</v>
      </c>
      <c r="B61" s="5"/>
      <c r="C61" s="7" t="s">
        <v>165</v>
      </c>
      <c r="D61" s="7" t="s">
        <v>50</v>
      </c>
      <c r="E61" s="7" t="s">
        <v>114</v>
      </c>
    </row>
    <row r="62" customFormat="false" ht="16.5" hidden="false" customHeight="false" outlineLevel="0" collapsed="false">
      <c r="A62" s="7" t="n">
        <v>20509689</v>
      </c>
      <c r="B62" s="5"/>
      <c r="C62" s="7" t="s">
        <v>166</v>
      </c>
      <c r="D62" s="7" t="s">
        <v>167</v>
      </c>
      <c r="E62" s="7" t="s">
        <v>114</v>
      </c>
    </row>
    <row r="63" customFormat="false" ht="16.5" hidden="false" customHeight="false" outlineLevel="0" collapsed="false">
      <c r="A63" s="7" t="n">
        <v>20515588</v>
      </c>
      <c r="B63" s="5"/>
      <c r="C63" s="7" t="s">
        <v>168</v>
      </c>
      <c r="D63" s="7" t="s">
        <v>169</v>
      </c>
      <c r="E63" s="7" t="s">
        <v>114</v>
      </c>
    </row>
    <row r="64" customFormat="false" ht="16.5" hidden="false" customHeight="false" outlineLevel="0" collapsed="false">
      <c r="A64" s="7" t="n">
        <v>21516019</v>
      </c>
      <c r="B64" s="5"/>
      <c r="C64" s="7" t="s">
        <v>170</v>
      </c>
      <c r="D64" s="7" t="s">
        <v>171</v>
      </c>
      <c r="E64" s="7" t="s">
        <v>114</v>
      </c>
    </row>
    <row r="65" customFormat="false" ht="16.5" hidden="false" customHeight="false" outlineLevel="0" collapsed="false">
      <c r="A65" s="5" t="n">
        <v>21514289</v>
      </c>
      <c r="B65" s="5" t="s">
        <v>172</v>
      </c>
      <c r="C65" s="5" t="s">
        <v>173</v>
      </c>
      <c r="D65" s="5" t="s">
        <v>174</v>
      </c>
      <c r="E65" s="6" t="s">
        <v>175</v>
      </c>
    </row>
    <row r="66" customFormat="false" ht="16.5" hidden="false" customHeight="false" outlineLevel="0" collapsed="false">
      <c r="A66" s="5" t="n">
        <v>20500087</v>
      </c>
      <c r="B66" s="5" t="s">
        <v>176</v>
      </c>
      <c r="C66" s="5" t="s">
        <v>177</v>
      </c>
      <c r="D66" s="5" t="s">
        <v>178</v>
      </c>
      <c r="E66" s="6" t="s">
        <v>175</v>
      </c>
    </row>
    <row r="67" customFormat="false" ht="16.5" hidden="false" customHeight="false" outlineLevel="0" collapsed="false">
      <c r="A67" s="5" t="n">
        <v>19505101</v>
      </c>
      <c r="B67" s="5" t="s">
        <v>179</v>
      </c>
      <c r="C67" s="5" t="s">
        <v>180</v>
      </c>
      <c r="D67" s="5" t="s">
        <v>181</v>
      </c>
      <c r="E67" s="6" t="s">
        <v>175</v>
      </c>
    </row>
    <row r="68" customFormat="false" ht="16.5" hidden="false" customHeight="false" outlineLevel="0" collapsed="false">
      <c r="A68" s="5" t="n">
        <v>16509089</v>
      </c>
      <c r="B68" s="5" t="s">
        <v>182</v>
      </c>
      <c r="C68" s="5" t="s">
        <v>180</v>
      </c>
      <c r="D68" s="5" t="s">
        <v>183</v>
      </c>
      <c r="E68" s="6" t="s">
        <v>175</v>
      </c>
    </row>
    <row r="69" customFormat="false" ht="16.5" hidden="false" customHeight="false" outlineLevel="0" collapsed="false">
      <c r="A69" s="5" t="n">
        <v>21516668</v>
      </c>
      <c r="B69" s="5" t="s">
        <v>184</v>
      </c>
      <c r="C69" s="5" t="s">
        <v>185</v>
      </c>
      <c r="D69" s="5" t="s">
        <v>138</v>
      </c>
      <c r="E69" s="6" t="s">
        <v>175</v>
      </c>
    </row>
    <row r="70" customFormat="false" ht="16.5" hidden="false" customHeight="false" outlineLevel="0" collapsed="false">
      <c r="A70" s="5" t="n">
        <v>21515612</v>
      </c>
      <c r="B70" s="5" t="s">
        <v>186</v>
      </c>
      <c r="C70" s="5" t="s">
        <v>187</v>
      </c>
      <c r="D70" s="5" t="s">
        <v>188</v>
      </c>
      <c r="E70" s="6" t="s">
        <v>175</v>
      </c>
    </row>
    <row r="71" customFormat="false" ht="16.5" hidden="false" customHeight="false" outlineLevel="0" collapsed="false">
      <c r="A71" s="5" t="n">
        <v>20500489</v>
      </c>
      <c r="B71" s="5" t="s">
        <v>189</v>
      </c>
      <c r="C71" s="5" t="s">
        <v>190</v>
      </c>
      <c r="D71" s="5" t="s">
        <v>191</v>
      </c>
      <c r="E71" s="6" t="s">
        <v>175</v>
      </c>
    </row>
    <row r="72" customFormat="false" ht="16.5" hidden="false" customHeight="false" outlineLevel="0" collapsed="false">
      <c r="A72" s="5" t="n">
        <v>21518113</v>
      </c>
      <c r="B72" s="5" t="s">
        <v>192</v>
      </c>
      <c r="C72" s="5" t="s">
        <v>193</v>
      </c>
      <c r="D72" s="5" t="s">
        <v>194</v>
      </c>
      <c r="E72" s="6" t="s">
        <v>175</v>
      </c>
    </row>
    <row r="73" customFormat="false" ht="16.5" hidden="false" customHeight="false" outlineLevel="0" collapsed="false">
      <c r="A73" s="5" t="n">
        <v>21521760</v>
      </c>
      <c r="B73" s="5" t="s">
        <v>195</v>
      </c>
      <c r="C73" s="5" t="s">
        <v>193</v>
      </c>
      <c r="D73" s="5" t="s">
        <v>132</v>
      </c>
      <c r="E73" s="6" t="s">
        <v>175</v>
      </c>
    </row>
    <row r="74" customFormat="false" ht="16.5" hidden="false" customHeight="false" outlineLevel="0" collapsed="false">
      <c r="A74" s="5" t="n">
        <v>20501429</v>
      </c>
      <c r="B74" s="5" t="s">
        <v>196</v>
      </c>
      <c r="C74" s="5" t="s">
        <v>197</v>
      </c>
      <c r="D74" s="5" t="s">
        <v>198</v>
      </c>
      <c r="E74" s="6" t="s">
        <v>175</v>
      </c>
    </row>
    <row r="75" customFormat="false" ht="16.5" hidden="false" customHeight="false" outlineLevel="0" collapsed="false">
      <c r="A75" s="5" t="n">
        <v>21520090</v>
      </c>
      <c r="B75" s="5" t="s">
        <v>199</v>
      </c>
      <c r="C75" s="5" t="s">
        <v>200</v>
      </c>
      <c r="D75" s="5" t="s">
        <v>33</v>
      </c>
      <c r="E75" s="6" t="s">
        <v>175</v>
      </c>
    </row>
    <row r="76" customFormat="false" ht="16.5" hidden="false" customHeight="false" outlineLevel="0" collapsed="false">
      <c r="A76" s="5" t="n">
        <v>18512963</v>
      </c>
      <c r="B76" s="5" t="s">
        <v>201</v>
      </c>
      <c r="C76" s="5" t="s">
        <v>202</v>
      </c>
      <c r="D76" s="5" t="s">
        <v>138</v>
      </c>
      <c r="E76" s="6" t="s">
        <v>175</v>
      </c>
    </row>
    <row r="77" customFormat="false" ht="16.5" hidden="false" customHeight="false" outlineLevel="0" collapsed="false">
      <c r="A77" s="5" t="n">
        <v>20509111</v>
      </c>
      <c r="B77" s="5" t="s">
        <v>203</v>
      </c>
      <c r="C77" s="5" t="s">
        <v>204</v>
      </c>
      <c r="D77" s="5" t="s">
        <v>169</v>
      </c>
      <c r="E77" s="6" t="s">
        <v>175</v>
      </c>
    </row>
    <row r="78" customFormat="false" ht="16.5" hidden="false" customHeight="false" outlineLevel="0" collapsed="false">
      <c r="A78" s="5" t="n">
        <v>21517150</v>
      </c>
      <c r="B78" s="5" t="s">
        <v>205</v>
      </c>
      <c r="C78" s="5" t="s">
        <v>206</v>
      </c>
      <c r="D78" s="5" t="s">
        <v>119</v>
      </c>
      <c r="E78" s="6" t="s">
        <v>175</v>
      </c>
    </row>
    <row r="79" customFormat="false" ht="16.5" hidden="false" customHeight="false" outlineLevel="0" collapsed="false">
      <c r="A79" s="5" t="n">
        <v>19509813</v>
      </c>
      <c r="B79" s="5" t="s">
        <v>207</v>
      </c>
      <c r="C79" s="5" t="s">
        <v>208</v>
      </c>
      <c r="D79" s="5" t="s">
        <v>209</v>
      </c>
      <c r="E79" s="6" t="s">
        <v>175</v>
      </c>
    </row>
    <row r="80" customFormat="false" ht="16.5" hidden="false" customHeight="false" outlineLevel="0" collapsed="false">
      <c r="A80" s="5" t="n">
        <v>16510297</v>
      </c>
      <c r="B80" s="5" t="s">
        <v>210</v>
      </c>
      <c r="C80" s="5" t="s">
        <v>211</v>
      </c>
      <c r="D80" s="5" t="s">
        <v>212</v>
      </c>
      <c r="E80" s="6" t="s">
        <v>175</v>
      </c>
    </row>
    <row r="81" customFormat="false" ht="16.5" hidden="false" customHeight="false" outlineLevel="0" collapsed="false">
      <c r="A81" s="5" t="n">
        <v>19512996</v>
      </c>
      <c r="B81" s="5" t="s">
        <v>213</v>
      </c>
      <c r="C81" s="5" t="s">
        <v>214</v>
      </c>
      <c r="D81" s="5" t="s">
        <v>215</v>
      </c>
      <c r="E81" s="6" t="s">
        <v>175</v>
      </c>
    </row>
    <row r="82" customFormat="false" ht="16.5" hidden="false" customHeight="false" outlineLevel="0" collapsed="false">
      <c r="A82" s="7" t="n">
        <v>17508941</v>
      </c>
      <c r="B82" s="5"/>
      <c r="C82" s="7" t="s">
        <v>216</v>
      </c>
      <c r="D82" s="7" t="s">
        <v>217</v>
      </c>
      <c r="E82" s="7" t="s">
        <v>175</v>
      </c>
    </row>
    <row r="83" customFormat="false" ht="16.5" hidden="false" customHeight="false" outlineLevel="0" collapsed="false">
      <c r="A83" s="7" t="n">
        <v>20500817</v>
      </c>
      <c r="B83" s="5"/>
      <c r="C83" s="7" t="s">
        <v>218</v>
      </c>
      <c r="D83" s="7" t="s">
        <v>83</v>
      </c>
      <c r="E83" s="7" t="s">
        <v>175</v>
      </c>
    </row>
    <row r="84" customFormat="false" ht="16.5" hidden="false" customHeight="false" outlineLevel="0" collapsed="false">
      <c r="A84" s="7" t="n">
        <v>20509690</v>
      </c>
      <c r="B84" s="5"/>
      <c r="C84" s="7" t="s">
        <v>219</v>
      </c>
      <c r="D84" s="7" t="s">
        <v>12</v>
      </c>
      <c r="E84" s="7" t="s">
        <v>175</v>
      </c>
    </row>
    <row r="85" customFormat="false" ht="16.5" hidden="false" customHeight="false" outlineLevel="0" collapsed="false">
      <c r="A85" s="7" t="n">
        <v>20515589</v>
      </c>
      <c r="B85" s="5"/>
      <c r="C85" s="7" t="s">
        <v>220</v>
      </c>
      <c r="D85" s="7" t="s">
        <v>221</v>
      </c>
      <c r="E85" s="7" t="s">
        <v>175</v>
      </c>
    </row>
    <row r="86" customFormat="false" ht="16.5" hidden="false" customHeight="false" outlineLevel="0" collapsed="false">
      <c r="A86" s="7" t="n">
        <v>21516235</v>
      </c>
      <c r="B86" s="5"/>
      <c r="C86" s="7" t="s">
        <v>222</v>
      </c>
      <c r="D86" s="7" t="s">
        <v>223</v>
      </c>
      <c r="E86" s="7" t="s">
        <v>175</v>
      </c>
    </row>
    <row r="87" customFormat="false" ht="16.5" hidden="false" customHeight="false" outlineLevel="0" collapsed="false">
      <c r="A87" s="5" t="n">
        <v>21517022</v>
      </c>
      <c r="B87" s="5" t="s">
        <v>224</v>
      </c>
      <c r="C87" s="5" t="s">
        <v>225</v>
      </c>
      <c r="D87" s="5" t="s">
        <v>226</v>
      </c>
      <c r="E87" s="6" t="s">
        <v>227</v>
      </c>
    </row>
    <row r="88" customFormat="false" ht="16.5" hidden="false" customHeight="false" outlineLevel="0" collapsed="false">
      <c r="A88" s="5" t="n">
        <v>21516995</v>
      </c>
      <c r="B88" s="5" t="s">
        <v>228</v>
      </c>
      <c r="C88" s="5" t="s">
        <v>229</v>
      </c>
      <c r="D88" s="5" t="s">
        <v>110</v>
      </c>
      <c r="E88" s="6" t="s">
        <v>227</v>
      </c>
    </row>
    <row r="89" customFormat="false" ht="16.5" hidden="false" customHeight="false" outlineLevel="0" collapsed="false">
      <c r="A89" s="5" t="n">
        <v>21515904</v>
      </c>
      <c r="B89" s="5" t="s">
        <v>230</v>
      </c>
      <c r="C89" s="5" t="s">
        <v>231</v>
      </c>
      <c r="D89" s="5" t="s">
        <v>232</v>
      </c>
      <c r="E89" s="6" t="s">
        <v>227</v>
      </c>
    </row>
    <row r="90" customFormat="false" ht="16.5" hidden="false" customHeight="false" outlineLevel="0" collapsed="false">
      <c r="A90" s="5" t="n">
        <v>21516882</v>
      </c>
      <c r="B90" s="5" t="s">
        <v>233</v>
      </c>
      <c r="C90" s="5" t="s">
        <v>231</v>
      </c>
      <c r="D90" s="5" t="s">
        <v>18</v>
      </c>
      <c r="E90" s="6" t="s">
        <v>227</v>
      </c>
    </row>
    <row r="91" customFormat="false" ht="16.5" hidden="false" customHeight="false" outlineLevel="0" collapsed="false">
      <c r="A91" s="5" t="n">
        <v>18513075</v>
      </c>
      <c r="B91" s="5" t="s">
        <v>234</v>
      </c>
      <c r="C91" s="5" t="s">
        <v>231</v>
      </c>
      <c r="D91" s="5" t="s">
        <v>169</v>
      </c>
      <c r="E91" s="6" t="s">
        <v>227</v>
      </c>
    </row>
    <row r="92" customFormat="false" ht="16.5" hidden="false" customHeight="false" outlineLevel="0" collapsed="false">
      <c r="A92" s="5" t="n">
        <v>23516846</v>
      </c>
      <c r="B92" s="5" t="s">
        <v>235</v>
      </c>
      <c r="C92" s="5" t="s">
        <v>236</v>
      </c>
      <c r="D92" s="5" t="s">
        <v>237</v>
      </c>
      <c r="E92" s="6" t="s">
        <v>227</v>
      </c>
    </row>
    <row r="93" customFormat="false" ht="16.5" hidden="false" customHeight="false" outlineLevel="0" collapsed="false">
      <c r="A93" s="5" t="n">
        <v>21515797</v>
      </c>
      <c r="B93" s="5" t="s">
        <v>238</v>
      </c>
      <c r="C93" s="5" t="s">
        <v>239</v>
      </c>
      <c r="D93" s="5" t="s">
        <v>240</v>
      </c>
      <c r="E93" s="6" t="s">
        <v>227</v>
      </c>
    </row>
    <row r="94" customFormat="false" ht="16.5" hidden="false" customHeight="false" outlineLevel="0" collapsed="false">
      <c r="A94" s="5" t="n">
        <v>20504815</v>
      </c>
      <c r="B94" s="5" t="s">
        <v>241</v>
      </c>
      <c r="C94" s="5" t="s">
        <v>242</v>
      </c>
      <c r="D94" s="5" t="s">
        <v>12</v>
      </c>
      <c r="E94" s="6" t="s">
        <v>227</v>
      </c>
    </row>
    <row r="95" customFormat="false" ht="16.5" hidden="false" customHeight="false" outlineLevel="0" collapsed="false">
      <c r="A95" s="5" t="n">
        <v>21516501</v>
      </c>
      <c r="B95" s="5" t="s">
        <v>243</v>
      </c>
      <c r="C95" s="5" t="s">
        <v>244</v>
      </c>
      <c r="D95" s="5" t="s">
        <v>27</v>
      </c>
      <c r="E95" s="6" t="s">
        <v>227</v>
      </c>
    </row>
    <row r="96" customFormat="false" ht="16.5" hidden="false" customHeight="false" outlineLevel="0" collapsed="false">
      <c r="A96" s="5" t="n">
        <v>21515235</v>
      </c>
      <c r="B96" s="5" t="s">
        <v>245</v>
      </c>
      <c r="C96" s="5" t="s">
        <v>246</v>
      </c>
      <c r="D96" s="5" t="s">
        <v>132</v>
      </c>
      <c r="E96" s="6" t="s">
        <v>227</v>
      </c>
    </row>
    <row r="97" customFormat="false" ht="16.5" hidden="false" customHeight="false" outlineLevel="0" collapsed="false">
      <c r="A97" s="5" t="n">
        <v>20513296</v>
      </c>
      <c r="B97" s="5" t="s">
        <v>247</v>
      </c>
      <c r="C97" s="5" t="s">
        <v>248</v>
      </c>
      <c r="D97" s="5" t="s">
        <v>209</v>
      </c>
      <c r="E97" s="6" t="s">
        <v>227</v>
      </c>
    </row>
    <row r="98" customFormat="false" ht="16.5" hidden="false" customHeight="false" outlineLevel="0" collapsed="false">
      <c r="A98" s="5" t="n">
        <v>16507960</v>
      </c>
      <c r="B98" s="5" t="s">
        <v>249</v>
      </c>
      <c r="C98" s="5" t="s">
        <v>250</v>
      </c>
      <c r="D98" s="5" t="s">
        <v>138</v>
      </c>
      <c r="E98" s="6" t="s">
        <v>227</v>
      </c>
    </row>
    <row r="99" customFormat="false" ht="16.5" hidden="false" customHeight="false" outlineLevel="0" collapsed="false">
      <c r="A99" s="5" t="n">
        <v>20513433</v>
      </c>
      <c r="B99" s="5" t="s">
        <v>251</v>
      </c>
      <c r="C99" s="5" t="s">
        <v>252</v>
      </c>
      <c r="D99" s="5" t="s">
        <v>253</v>
      </c>
      <c r="E99" s="6" t="s">
        <v>227</v>
      </c>
    </row>
    <row r="100" customFormat="false" ht="16.5" hidden="false" customHeight="false" outlineLevel="0" collapsed="false">
      <c r="A100" s="5" t="n">
        <v>23516924</v>
      </c>
      <c r="B100" s="5" t="s">
        <v>254</v>
      </c>
      <c r="C100" s="5" t="s">
        <v>255</v>
      </c>
      <c r="D100" s="5" t="s">
        <v>256</v>
      </c>
      <c r="E100" s="6" t="s">
        <v>227</v>
      </c>
    </row>
    <row r="101" customFormat="false" ht="16.5" hidden="false" customHeight="false" outlineLevel="0" collapsed="false">
      <c r="A101" s="5" t="n">
        <v>19509703</v>
      </c>
      <c r="B101" s="5" t="s">
        <v>257</v>
      </c>
      <c r="C101" s="5" t="s">
        <v>258</v>
      </c>
      <c r="D101" s="5" t="s">
        <v>259</v>
      </c>
      <c r="E101" s="6" t="s">
        <v>227</v>
      </c>
    </row>
    <row r="102" customFormat="false" ht="16.5" hidden="false" customHeight="false" outlineLevel="0" collapsed="false">
      <c r="A102" s="5" t="n">
        <v>22512726</v>
      </c>
      <c r="B102" s="5" t="s">
        <v>260</v>
      </c>
      <c r="C102" s="5" t="s">
        <v>261</v>
      </c>
      <c r="D102" s="5" t="s">
        <v>262</v>
      </c>
      <c r="E102" s="6" t="s">
        <v>227</v>
      </c>
    </row>
    <row r="103" customFormat="false" ht="16.5" hidden="false" customHeight="false" outlineLevel="0" collapsed="false">
      <c r="A103" s="5" t="n">
        <v>21516349</v>
      </c>
      <c r="B103" s="5" t="s">
        <v>263</v>
      </c>
      <c r="C103" s="5" t="s">
        <v>264</v>
      </c>
      <c r="D103" s="5" t="s">
        <v>265</v>
      </c>
      <c r="E103" s="6" t="s">
        <v>227</v>
      </c>
    </row>
    <row r="104" customFormat="false" ht="16.5" hidden="false" customHeight="false" outlineLevel="0" collapsed="false">
      <c r="A104" s="5" t="n">
        <v>20502014</v>
      </c>
      <c r="B104" s="5" t="s">
        <v>266</v>
      </c>
      <c r="C104" s="5" t="s">
        <v>267</v>
      </c>
      <c r="D104" s="5" t="s">
        <v>268</v>
      </c>
      <c r="E104" s="6" t="s">
        <v>269</v>
      </c>
    </row>
    <row r="105" customFormat="false" ht="16.5" hidden="false" customHeight="false" outlineLevel="0" collapsed="false">
      <c r="A105" s="5" t="n">
        <v>21516068</v>
      </c>
      <c r="B105" s="5" t="s">
        <v>270</v>
      </c>
      <c r="C105" s="5" t="s">
        <v>271</v>
      </c>
      <c r="D105" s="5" t="s">
        <v>272</v>
      </c>
      <c r="E105" s="6" t="s">
        <v>269</v>
      </c>
    </row>
    <row r="106" customFormat="false" ht="16.5" hidden="false" customHeight="false" outlineLevel="0" collapsed="false">
      <c r="A106" s="5" t="n">
        <v>21517768</v>
      </c>
      <c r="B106" s="5" t="s">
        <v>273</v>
      </c>
      <c r="C106" s="5" t="s">
        <v>274</v>
      </c>
      <c r="D106" s="5" t="s">
        <v>97</v>
      </c>
      <c r="E106" s="6" t="s">
        <v>269</v>
      </c>
    </row>
    <row r="107" customFormat="false" ht="16.5" hidden="false" customHeight="false" outlineLevel="0" collapsed="false">
      <c r="A107" s="5" t="n">
        <v>22518264</v>
      </c>
      <c r="B107" s="5" t="s">
        <v>275</v>
      </c>
      <c r="C107" s="5" t="s">
        <v>276</v>
      </c>
      <c r="D107" s="5" t="s">
        <v>62</v>
      </c>
      <c r="E107" s="6" t="s">
        <v>269</v>
      </c>
    </row>
    <row r="108" customFormat="false" ht="16.5" hidden="false" customHeight="false" outlineLevel="0" collapsed="false">
      <c r="A108" s="5" t="n">
        <v>21517895</v>
      </c>
      <c r="B108" s="5" t="s">
        <v>277</v>
      </c>
      <c r="C108" s="5" t="s">
        <v>278</v>
      </c>
      <c r="D108" s="5" t="s">
        <v>279</v>
      </c>
      <c r="E108" s="6" t="s">
        <v>269</v>
      </c>
    </row>
    <row r="109" customFormat="false" ht="16.5" hidden="false" customHeight="false" outlineLevel="0" collapsed="false">
      <c r="A109" s="5" t="n">
        <v>17511700</v>
      </c>
      <c r="B109" s="5" t="s">
        <v>280</v>
      </c>
      <c r="C109" s="5" t="s">
        <v>281</v>
      </c>
      <c r="D109" s="5" t="s">
        <v>78</v>
      </c>
      <c r="E109" s="6" t="s">
        <v>269</v>
      </c>
    </row>
    <row r="110" customFormat="false" ht="16.5" hidden="false" customHeight="false" outlineLevel="0" collapsed="false">
      <c r="A110" s="5" t="n">
        <v>18515247</v>
      </c>
      <c r="B110" s="5" t="s">
        <v>282</v>
      </c>
      <c r="C110" s="5" t="s">
        <v>283</v>
      </c>
      <c r="D110" s="5" t="s">
        <v>284</v>
      </c>
      <c r="E110" s="6" t="s">
        <v>269</v>
      </c>
    </row>
    <row r="111" customFormat="false" ht="16.5" hidden="false" customHeight="false" outlineLevel="0" collapsed="false">
      <c r="A111" s="5" t="n">
        <v>20500853</v>
      </c>
      <c r="B111" s="5" t="s">
        <v>285</v>
      </c>
      <c r="C111" s="5" t="s">
        <v>286</v>
      </c>
      <c r="D111" s="5" t="s">
        <v>287</v>
      </c>
      <c r="E111" s="6" t="s">
        <v>269</v>
      </c>
    </row>
    <row r="112" customFormat="false" ht="16.5" hidden="false" customHeight="false" outlineLevel="0" collapsed="false">
      <c r="A112" s="5" t="n">
        <v>20508737</v>
      </c>
      <c r="B112" s="5" t="s">
        <v>288</v>
      </c>
      <c r="C112" s="5" t="s">
        <v>286</v>
      </c>
      <c r="D112" s="5" t="s">
        <v>289</v>
      </c>
      <c r="E112" s="6" t="s">
        <v>269</v>
      </c>
    </row>
    <row r="113" customFormat="false" ht="16.5" hidden="false" customHeight="false" outlineLevel="0" collapsed="false">
      <c r="A113" s="5" t="n">
        <v>19513960</v>
      </c>
      <c r="B113" s="5" t="s">
        <v>290</v>
      </c>
      <c r="C113" s="5" t="s">
        <v>291</v>
      </c>
      <c r="D113" s="5" t="s">
        <v>292</v>
      </c>
      <c r="E113" s="6" t="s">
        <v>269</v>
      </c>
    </row>
    <row r="114" customFormat="false" ht="16.5" hidden="false" customHeight="false" outlineLevel="0" collapsed="false">
      <c r="A114" s="5" t="n">
        <v>21517975</v>
      </c>
      <c r="B114" s="5" t="s">
        <v>293</v>
      </c>
      <c r="C114" s="5" t="s">
        <v>294</v>
      </c>
      <c r="D114" s="5" t="s">
        <v>132</v>
      </c>
      <c r="E114" s="6" t="s">
        <v>269</v>
      </c>
    </row>
    <row r="115" customFormat="false" ht="16.5" hidden="false" customHeight="false" outlineLevel="0" collapsed="false">
      <c r="A115" s="5" t="n">
        <v>19506372</v>
      </c>
      <c r="B115" s="5" t="s">
        <v>295</v>
      </c>
      <c r="C115" s="5" t="s">
        <v>296</v>
      </c>
      <c r="D115" s="5" t="s">
        <v>297</v>
      </c>
      <c r="E115" s="6" t="s">
        <v>269</v>
      </c>
    </row>
    <row r="116" customFormat="false" ht="16.5" hidden="false" customHeight="false" outlineLevel="0" collapsed="false">
      <c r="A116" s="5" t="n">
        <v>21517782</v>
      </c>
      <c r="B116" s="5" t="s">
        <v>298</v>
      </c>
      <c r="C116" s="5" t="s">
        <v>299</v>
      </c>
      <c r="D116" s="5" t="s">
        <v>300</v>
      </c>
      <c r="E116" s="6" t="s">
        <v>269</v>
      </c>
    </row>
    <row r="117" customFormat="false" ht="16.5" hidden="false" customHeight="false" outlineLevel="0" collapsed="false">
      <c r="A117" s="5" t="n">
        <v>21509892</v>
      </c>
      <c r="B117" s="5" t="s">
        <v>301</v>
      </c>
      <c r="C117" s="5" t="s">
        <v>302</v>
      </c>
      <c r="D117" s="5" t="s">
        <v>303</v>
      </c>
      <c r="E117" s="6" t="s">
        <v>269</v>
      </c>
    </row>
    <row r="118" customFormat="false" ht="16.5" hidden="false" customHeight="false" outlineLevel="0" collapsed="false">
      <c r="A118" s="5" t="n">
        <v>21510329</v>
      </c>
      <c r="B118" s="5" t="s">
        <v>304</v>
      </c>
      <c r="C118" s="5" t="s">
        <v>305</v>
      </c>
      <c r="D118" s="5" t="s">
        <v>306</v>
      </c>
      <c r="E118" s="6" t="s">
        <v>269</v>
      </c>
    </row>
    <row r="119" customFormat="false" ht="16.5" hidden="false" customHeight="false" outlineLevel="0" collapsed="false">
      <c r="A119" s="5" t="n">
        <v>20500530</v>
      </c>
      <c r="B119" s="5" t="s">
        <v>307</v>
      </c>
      <c r="C119" s="5" t="s">
        <v>308</v>
      </c>
      <c r="D119" s="5" t="s">
        <v>309</v>
      </c>
      <c r="E119" s="6" t="s">
        <v>269</v>
      </c>
    </row>
    <row r="120" customFormat="false" ht="16.5" hidden="false" customHeight="false" outlineLevel="0" collapsed="false">
      <c r="A120" s="5" t="n">
        <v>18511845</v>
      </c>
      <c r="B120" s="5" t="s">
        <v>310</v>
      </c>
      <c r="C120" s="5" t="s">
        <v>311</v>
      </c>
      <c r="D120" s="5" t="s">
        <v>312</v>
      </c>
      <c r="E120" s="6" t="s">
        <v>269</v>
      </c>
    </row>
    <row r="121" customFormat="false" ht="16.5" hidden="false" customHeight="false" outlineLevel="0" collapsed="false">
      <c r="A121" s="7" t="n">
        <v>19515996</v>
      </c>
      <c r="B121" s="5"/>
      <c r="C121" s="7" t="s">
        <v>313</v>
      </c>
      <c r="D121" s="7" t="s">
        <v>314</v>
      </c>
      <c r="E121" s="7" t="s">
        <v>269</v>
      </c>
    </row>
    <row r="122" customFormat="false" ht="16.5" hidden="false" customHeight="false" outlineLevel="0" collapsed="false">
      <c r="A122" s="7" t="n">
        <v>20506009</v>
      </c>
      <c r="B122" s="5"/>
      <c r="C122" s="7" t="s">
        <v>107</v>
      </c>
      <c r="D122" s="7" t="s">
        <v>39</v>
      </c>
      <c r="E122" s="7" t="s">
        <v>269</v>
      </c>
    </row>
    <row r="123" customFormat="false" ht="16.5" hidden="false" customHeight="false" outlineLevel="0" collapsed="false">
      <c r="A123" s="7" t="n">
        <v>20513162</v>
      </c>
      <c r="B123" s="5"/>
      <c r="C123" s="7" t="s">
        <v>315</v>
      </c>
      <c r="D123" s="7" t="s">
        <v>312</v>
      </c>
      <c r="E123" s="7" t="s">
        <v>269</v>
      </c>
    </row>
    <row r="124" customFormat="false" ht="16.5" hidden="false" customHeight="false" outlineLevel="0" collapsed="false">
      <c r="A124" s="7" t="n">
        <v>21513480</v>
      </c>
      <c r="B124" s="5"/>
      <c r="C124" s="7" t="s">
        <v>316</v>
      </c>
      <c r="D124" s="7" t="s">
        <v>110</v>
      </c>
      <c r="E124" s="7" t="s">
        <v>269</v>
      </c>
    </row>
    <row r="125" customFormat="false" ht="16.5" hidden="false" customHeight="false" outlineLevel="0" collapsed="false">
      <c r="A125" s="7" t="n">
        <v>21518031</v>
      </c>
      <c r="B125" s="5"/>
      <c r="C125" s="7" t="s">
        <v>317</v>
      </c>
      <c r="D125" s="7" t="s">
        <v>232</v>
      </c>
      <c r="E125" s="7" t="s">
        <v>269</v>
      </c>
    </row>
    <row r="126" customFormat="false" ht="16.5" hidden="false" customHeight="false" outlineLevel="0" collapsed="false">
      <c r="A126" s="7" t="n">
        <v>21515130</v>
      </c>
      <c r="B126" s="7" t="s">
        <v>318</v>
      </c>
      <c r="C126" s="7" t="s">
        <v>319</v>
      </c>
      <c r="D126" s="7" t="s">
        <v>183</v>
      </c>
      <c r="E126" s="7" t="s">
        <v>269</v>
      </c>
    </row>
    <row r="127" customFormat="false" ht="16.5" hidden="false" customHeight="false" outlineLevel="0" collapsed="false">
      <c r="A127" s="7" t="n">
        <v>21515685</v>
      </c>
      <c r="B127" s="7" t="s">
        <v>320</v>
      </c>
      <c r="C127" s="7" t="s">
        <v>321</v>
      </c>
      <c r="D127" s="7" t="s">
        <v>322</v>
      </c>
      <c r="E127" s="7" t="s">
        <v>269</v>
      </c>
    </row>
    <row r="128" customFormat="false" ht="16.5" hidden="false" customHeight="false" outlineLevel="0" collapsed="false">
      <c r="A128" s="7" t="n">
        <v>21515755</v>
      </c>
      <c r="B128" s="7" t="s">
        <v>323</v>
      </c>
      <c r="C128" s="7" t="s">
        <v>324</v>
      </c>
      <c r="D128" s="7" t="s">
        <v>56</v>
      </c>
      <c r="E128" s="7" t="s">
        <v>269</v>
      </c>
    </row>
    <row r="129" customFormat="false" ht="16.5" hidden="false" customHeight="false" outlineLevel="0" collapsed="false">
      <c r="A129" s="5" t="n">
        <v>21515803</v>
      </c>
      <c r="B129" s="5" t="s">
        <v>325</v>
      </c>
      <c r="C129" s="5" t="s">
        <v>326</v>
      </c>
      <c r="D129" s="5" t="s">
        <v>327</v>
      </c>
      <c r="E129" s="6" t="s">
        <v>328</v>
      </c>
    </row>
    <row r="130" customFormat="false" ht="16.5" hidden="false" customHeight="false" outlineLevel="0" collapsed="false">
      <c r="A130" s="5" t="n">
        <v>20516052</v>
      </c>
      <c r="B130" s="5" t="s">
        <v>329</v>
      </c>
      <c r="C130" s="5" t="s">
        <v>326</v>
      </c>
      <c r="D130" s="5" t="s">
        <v>171</v>
      </c>
      <c r="E130" s="6" t="s">
        <v>328</v>
      </c>
    </row>
    <row r="131" customFormat="false" ht="16.5" hidden="false" customHeight="false" outlineLevel="0" collapsed="false">
      <c r="A131" s="5" t="n">
        <v>21515695</v>
      </c>
      <c r="B131" s="5" t="s">
        <v>330</v>
      </c>
      <c r="C131" s="5" t="s">
        <v>326</v>
      </c>
      <c r="D131" s="5" t="s">
        <v>331</v>
      </c>
      <c r="E131" s="6" t="s">
        <v>328</v>
      </c>
    </row>
    <row r="132" customFormat="false" ht="16.5" hidden="false" customHeight="false" outlineLevel="0" collapsed="false">
      <c r="A132" s="5" t="n">
        <v>21514139</v>
      </c>
      <c r="B132" s="5" t="s">
        <v>332</v>
      </c>
      <c r="C132" s="5" t="s">
        <v>333</v>
      </c>
      <c r="D132" s="5" t="s">
        <v>334</v>
      </c>
      <c r="E132" s="6" t="s">
        <v>328</v>
      </c>
    </row>
    <row r="133" customFormat="false" ht="16.5" hidden="false" customHeight="false" outlineLevel="0" collapsed="false">
      <c r="A133" s="5" t="n">
        <v>18518417</v>
      </c>
      <c r="B133" s="5" t="s">
        <v>335</v>
      </c>
      <c r="C133" s="5" t="s">
        <v>336</v>
      </c>
      <c r="D133" s="5" t="s">
        <v>81</v>
      </c>
      <c r="E133" s="6" t="s">
        <v>328</v>
      </c>
    </row>
    <row r="134" customFormat="false" ht="16.5" hidden="false" customHeight="false" outlineLevel="0" collapsed="false">
      <c r="A134" s="5" t="n">
        <v>21516121</v>
      </c>
      <c r="B134" s="5" t="s">
        <v>337</v>
      </c>
      <c r="C134" s="5" t="s">
        <v>338</v>
      </c>
      <c r="D134" s="5" t="s">
        <v>339</v>
      </c>
      <c r="E134" s="6" t="s">
        <v>328</v>
      </c>
    </row>
    <row r="135" customFormat="false" ht="16.5" hidden="false" customHeight="false" outlineLevel="0" collapsed="false">
      <c r="A135" s="5" t="n">
        <v>21516213</v>
      </c>
      <c r="B135" s="5" t="s">
        <v>340</v>
      </c>
      <c r="C135" s="5" t="s">
        <v>341</v>
      </c>
      <c r="D135" s="5" t="s">
        <v>12</v>
      </c>
      <c r="E135" s="6" t="s">
        <v>328</v>
      </c>
    </row>
    <row r="136" customFormat="false" ht="16.5" hidden="false" customHeight="false" outlineLevel="0" collapsed="false">
      <c r="A136" s="5" t="n">
        <v>21507263</v>
      </c>
      <c r="B136" s="5" t="s">
        <v>342</v>
      </c>
      <c r="C136" s="5" t="s">
        <v>343</v>
      </c>
      <c r="D136" s="5" t="s">
        <v>314</v>
      </c>
      <c r="E136" s="6" t="s">
        <v>328</v>
      </c>
    </row>
    <row r="137" customFormat="false" ht="16.5" hidden="false" customHeight="false" outlineLevel="0" collapsed="false">
      <c r="A137" s="5" t="n">
        <v>20506304</v>
      </c>
      <c r="B137" s="5" t="s">
        <v>344</v>
      </c>
      <c r="C137" s="5" t="s">
        <v>345</v>
      </c>
      <c r="D137" s="5" t="s">
        <v>346</v>
      </c>
      <c r="E137" s="6" t="s">
        <v>328</v>
      </c>
    </row>
    <row r="138" customFormat="false" ht="16.5" hidden="false" customHeight="false" outlineLevel="0" collapsed="false">
      <c r="A138" s="5" t="n">
        <v>18506548</v>
      </c>
      <c r="B138" s="5" t="s">
        <v>347</v>
      </c>
      <c r="C138" s="5" t="s">
        <v>348</v>
      </c>
      <c r="D138" s="5" t="s">
        <v>138</v>
      </c>
      <c r="E138" s="6" t="s">
        <v>328</v>
      </c>
    </row>
    <row r="139" customFormat="false" ht="16.5" hidden="false" customHeight="false" outlineLevel="0" collapsed="false">
      <c r="A139" s="5" t="n">
        <v>20500570</v>
      </c>
      <c r="B139" s="5" t="s">
        <v>349</v>
      </c>
      <c r="C139" s="5" t="s">
        <v>350</v>
      </c>
      <c r="D139" s="5" t="s">
        <v>351</v>
      </c>
      <c r="E139" s="6" t="s">
        <v>328</v>
      </c>
    </row>
    <row r="140" customFormat="false" ht="16.5" hidden="false" customHeight="false" outlineLevel="0" collapsed="false">
      <c r="A140" s="5" t="n">
        <v>21518419</v>
      </c>
      <c r="B140" s="5" t="s">
        <v>352</v>
      </c>
      <c r="C140" s="5" t="s">
        <v>353</v>
      </c>
      <c r="D140" s="5" t="s">
        <v>232</v>
      </c>
      <c r="E140" s="6" t="s">
        <v>328</v>
      </c>
    </row>
    <row r="141" customFormat="false" ht="16.5" hidden="false" customHeight="false" outlineLevel="0" collapsed="false">
      <c r="A141" s="5" t="n">
        <v>21506650</v>
      </c>
      <c r="B141" s="5" t="s">
        <v>354</v>
      </c>
      <c r="C141" s="5" t="s">
        <v>355</v>
      </c>
      <c r="D141" s="5" t="s">
        <v>322</v>
      </c>
      <c r="E141" s="6" t="s">
        <v>328</v>
      </c>
    </row>
    <row r="142" customFormat="false" ht="16.5" hidden="false" customHeight="false" outlineLevel="0" collapsed="false">
      <c r="A142" s="5" t="n">
        <v>20508116</v>
      </c>
      <c r="B142" s="5" t="s">
        <v>356</v>
      </c>
      <c r="C142" s="5" t="s">
        <v>357</v>
      </c>
      <c r="D142" s="5" t="s">
        <v>358</v>
      </c>
      <c r="E142" s="6" t="s">
        <v>328</v>
      </c>
    </row>
    <row r="143" customFormat="false" ht="16.5" hidden="false" customHeight="false" outlineLevel="0" collapsed="false">
      <c r="A143" s="7" t="n">
        <v>19514269</v>
      </c>
      <c r="B143" s="5"/>
      <c r="C143" s="7" t="s">
        <v>359</v>
      </c>
      <c r="D143" s="7" t="s">
        <v>262</v>
      </c>
      <c r="E143" s="7" t="s">
        <v>328</v>
      </c>
    </row>
    <row r="144" customFormat="false" ht="16.5" hidden="false" customHeight="false" outlineLevel="0" collapsed="false">
      <c r="A144" s="7" t="n">
        <v>20505884</v>
      </c>
      <c r="B144" s="5"/>
      <c r="C144" s="7" t="s">
        <v>360</v>
      </c>
      <c r="D144" s="7" t="s">
        <v>272</v>
      </c>
      <c r="E144" s="7" t="s">
        <v>328</v>
      </c>
    </row>
    <row r="145" customFormat="false" ht="16.5" hidden="false" customHeight="false" outlineLevel="0" collapsed="false">
      <c r="A145" s="7" t="n">
        <v>20512618</v>
      </c>
      <c r="B145" s="5"/>
      <c r="C145" s="7" t="s">
        <v>361</v>
      </c>
      <c r="D145" s="7" t="s">
        <v>362</v>
      </c>
      <c r="E145" s="7" t="s">
        <v>328</v>
      </c>
    </row>
    <row r="146" customFormat="false" ht="16.5" hidden="false" customHeight="false" outlineLevel="0" collapsed="false">
      <c r="A146" s="7" t="n">
        <v>21513579</v>
      </c>
      <c r="B146" s="7" t="s">
        <v>363</v>
      </c>
      <c r="C146" s="7" t="s">
        <v>364</v>
      </c>
      <c r="D146" s="7" t="s">
        <v>365</v>
      </c>
      <c r="E146" s="7" t="s">
        <v>328</v>
      </c>
    </row>
    <row r="147" customFormat="false" ht="16.5" hidden="false" customHeight="false" outlineLevel="0" collapsed="false">
      <c r="A147" s="7" t="n">
        <v>21514387</v>
      </c>
      <c r="B147" s="7" t="s">
        <v>366</v>
      </c>
      <c r="C147" s="7" t="s">
        <v>367</v>
      </c>
      <c r="D147" s="7" t="s">
        <v>44</v>
      </c>
      <c r="E147" s="7" t="s">
        <v>328</v>
      </c>
    </row>
    <row r="148" customFormat="false" ht="16.5" hidden="false" customHeight="false" outlineLevel="0" collapsed="false">
      <c r="A148" s="5" t="n">
        <v>21514128</v>
      </c>
      <c r="B148" s="5" t="s">
        <v>368</v>
      </c>
      <c r="C148" s="5" t="s">
        <v>369</v>
      </c>
      <c r="D148" s="5" t="s">
        <v>178</v>
      </c>
      <c r="E148" s="6" t="s">
        <v>370</v>
      </c>
    </row>
    <row r="149" customFormat="false" ht="16.5" hidden="false" customHeight="false" outlineLevel="0" collapsed="false">
      <c r="A149" s="7" t="n">
        <v>20506344</v>
      </c>
      <c r="B149" s="5"/>
      <c r="C149" s="7" t="s">
        <v>371</v>
      </c>
      <c r="D149" s="7" t="s">
        <v>183</v>
      </c>
      <c r="E149" s="7" t="s">
        <v>372</v>
      </c>
    </row>
    <row r="150" customFormat="false" ht="16.5" hidden="false" customHeight="false" outlineLevel="0" collapsed="false">
      <c r="A150" s="5" t="n">
        <v>19507597</v>
      </c>
      <c r="B150" s="5" t="s">
        <v>373</v>
      </c>
      <c r="C150" s="5" t="s">
        <v>374</v>
      </c>
      <c r="D150" s="5" t="s">
        <v>144</v>
      </c>
      <c r="E150" s="6" t="s">
        <v>372</v>
      </c>
    </row>
    <row r="151" customFormat="false" ht="16.5" hidden="false" customHeight="false" outlineLevel="0" collapsed="false">
      <c r="A151" s="5" t="n">
        <v>20504535</v>
      </c>
      <c r="B151" s="5" t="s">
        <v>375</v>
      </c>
      <c r="C151" s="5" t="s">
        <v>376</v>
      </c>
      <c r="D151" s="5" t="s">
        <v>138</v>
      </c>
      <c r="E151" s="6" t="s">
        <v>372</v>
      </c>
    </row>
    <row r="152" customFormat="false" ht="16.5" hidden="false" customHeight="false" outlineLevel="0" collapsed="false">
      <c r="A152" s="5" t="n">
        <v>21513593</v>
      </c>
      <c r="B152" s="5" t="s">
        <v>377</v>
      </c>
      <c r="C152" s="5" t="s">
        <v>378</v>
      </c>
      <c r="D152" s="5" t="s">
        <v>379</v>
      </c>
      <c r="E152" s="6" t="s">
        <v>372</v>
      </c>
    </row>
    <row r="153" customFormat="false" ht="16.5" hidden="false" customHeight="false" outlineLevel="0" collapsed="false">
      <c r="A153" s="5" t="n">
        <v>19502643</v>
      </c>
      <c r="B153" s="5" t="s">
        <v>380</v>
      </c>
      <c r="C153" s="5" t="s">
        <v>381</v>
      </c>
      <c r="D153" s="5" t="s">
        <v>382</v>
      </c>
      <c r="E153" s="6" t="s">
        <v>372</v>
      </c>
    </row>
    <row r="154" customFormat="false" ht="16.5" hidden="false" customHeight="false" outlineLevel="0" collapsed="false">
      <c r="A154" s="5" t="n">
        <v>20508091</v>
      </c>
      <c r="B154" s="5" t="s">
        <v>383</v>
      </c>
      <c r="C154" s="5" t="s">
        <v>384</v>
      </c>
      <c r="D154" s="5" t="s">
        <v>18</v>
      </c>
      <c r="E154" s="8" t="s">
        <v>372</v>
      </c>
    </row>
    <row r="155" customFormat="false" ht="16.5" hidden="false" customHeight="false" outlineLevel="0" collapsed="false">
      <c r="A155" s="5" t="n">
        <v>20503369</v>
      </c>
      <c r="B155" s="5" t="s">
        <v>385</v>
      </c>
      <c r="C155" s="5" t="s">
        <v>386</v>
      </c>
      <c r="D155" s="5" t="s">
        <v>387</v>
      </c>
      <c r="E155" s="8" t="s">
        <v>372</v>
      </c>
    </row>
    <row r="156" customFormat="false" ht="16.5" hidden="false" customHeight="false" outlineLevel="0" collapsed="false">
      <c r="A156" s="5" t="n">
        <v>21517823</v>
      </c>
      <c r="B156" s="5" t="s">
        <v>388</v>
      </c>
      <c r="C156" s="5" t="s">
        <v>389</v>
      </c>
      <c r="D156" s="5" t="s">
        <v>209</v>
      </c>
      <c r="E156" s="8" t="s">
        <v>372</v>
      </c>
    </row>
    <row r="157" customFormat="false" ht="16.5" hidden="false" customHeight="false" outlineLevel="0" collapsed="false">
      <c r="A157" s="5" t="n">
        <v>18517392</v>
      </c>
      <c r="B157" s="5" t="s">
        <v>390</v>
      </c>
      <c r="C157" s="5" t="s">
        <v>391</v>
      </c>
      <c r="D157" s="5" t="s">
        <v>50</v>
      </c>
      <c r="E157" s="8" t="s">
        <v>372</v>
      </c>
    </row>
    <row r="158" customFormat="false" ht="16.5" hidden="false" customHeight="false" outlineLevel="0" collapsed="false">
      <c r="A158" s="5" t="n">
        <v>19505291</v>
      </c>
      <c r="B158" s="5" t="s">
        <v>392</v>
      </c>
      <c r="C158" s="5" t="s">
        <v>393</v>
      </c>
      <c r="D158" s="5" t="s">
        <v>394</v>
      </c>
      <c r="E158" s="8" t="s">
        <v>372</v>
      </c>
    </row>
    <row r="159" customFormat="false" ht="16.5" hidden="false" customHeight="false" outlineLevel="0" collapsed="false">
      <c r="A159" s="5" t="n">
        <v>21518223</v>
      </c>
      <c r="B159" s="5" t="s">
        <v>395</v>
      </c>
      <c r="C159" s="5" t="s">
        <v>396</v>
      </c>
      <c r="D159" s="5" t="s">
        <v>397</v>
      </c>
      <c r="E159" s="8" t="s">
        <v>372</v>
      </c>
    </row>
    <row r="160" customFormat="false" ht="16.5" hidden="false" customHeight="false" outlineLevel="0" collapsed="false">
      <c r="A160" s="5" t="n">
        <v>21507359</v>
      </c>
      <c r="B160" s="5" t="s">
        <v>398</v>
      </c>
      <c r="C160" s="5" t="s">
        <v>396</v>
      </c>
      <c r="D160" s="5" t="s">
        <v>171</v>
      </c>
      <c r="E160" s="8" t="s">
        <v>372</v>
      </c>
    </row>
    <row r="161" customFormat="false" ht="16.5" hidden="false" customHeight="false" outlineLevel="0" collapsed="false">
      <c r="A161" s="5" t="n">
        <v>20501777</v>
      </c>
      <c r="B161" s="5" t="s">
        <v>399</v>
      </c>
      <c r="C161" s="5" t="s">
        <v>400</v>
      </c>
      <c r="D161" s="5" t="s">
        <v>401</v>
      </c>
      <c r="E161" s="8" t="s">
        <v>372</v>
      </c>
    </row>
    <row r="162" customFormat="false" ht="16.5" hidden="false" customHeight="false" outlineLevel="0" collapsed="false">
      <c r="A162" s="5" t="n">
        <v>19514674</v>
      </c>
      <c r="B162" s="5" t="s">
        <v>402</v>
      </c>
      <c r="C162" s="5" t="s">
        <v>403</v>
      </c>
      <c r="D162" s="5" t="s">
        <v>404</v>
      </c>
      <c r="E162" s="8" t="s">
        <v>372</v>
      </c>
    </row>
    <row r="163" customFormat="false" ht="16.5" hidden="false" customHeight="false" outlineLevel="0" collapsed="false">
      <c r="A163" s="5" t="n">
        <v>18506766</v>
      </c>
      <c r="B163" s="5" t="s">
        <v>405</v>
      </c>
      <c r="C163" s="5" t="s">
        <v>406</v>
      </c>
      <c r="D163" s="5" t="s">
        <v>407</v>
      </c>
      <c r="E163" s="8" t="s">
        <v>372</v>
      </c>
    </row>
    <row r="164" customFormat="false" ht="16.5" hidden="false" customHeight="false" outlineLevel="0" collapsed="false">
      <c r="A164" s="5" t="n">
        <v>21516312</v>
      </c>
      <c r="B164" s="5" t="s">
        <v>408</v>
      </c>
      <c r="C164" s="5" t="s">
        <v>409</v>
      </c>
      <c r="D164" s="5" t="s">
        <v>132</v>
      </c>
      <c r="E164" s="8" t="s">
        <v>372</v>
      </c>
    </row>
    <row r="165" customFormat="false" ht="16.5" hidden="false" customHeight="false" outlineLevel="0" collapsed="false">
      <c r="A165" s="5" t="n">
        <v>3002485</v>
      </c>
      <c r="B165" s="5" t="n">
        <v>2320397922</v>
      </c>
      <c r="C165" s="5" t="s">
        <v>410</v>
      </c>
      <c r="D165" s="5" t="s">
        <v>411</v>
      </c>
      <c r="E165" s="8" t="s">
        <v>372</v>
      </c>
    </row>
    <row r="166" customFormat="false" ht="16.5" hidden="false" customHeight="false" outlineLevel="0" collapsed="false">
      <c r="A166" s="5" t="n">
        <v>21521394</v>
      </c>
      <c r="B166" s="5" t="n">
        <v>1412337351</v>
      </c>
      <c r="C166" s="5" t="s">
        <v>412</v>
      </c>
      <c r="D166" s="5" t="s">
        <v>135</v>
      </c>
      <c r="E166" s="8" t="s">
        <v>372</v>
      </c>
    </row>
    <row r="167" customFormat="false" ht="16.5" hidden="false" customHeight="false" outlineLevel="0" collapsed="false">
      <c r="A167" s="5" t="n">
        <v>23517851</v>
      </c>
      <c r="B167" s="5" t="s">
        <v>413</v>
      </c>
      <c r="C167" s="5" t="s">
        <v>412</v>
      </c>
      <c r="D167" s="5" t="s">
        <v>30</v>
      </c>
      <c r="E167" s="8" t="s">
        <v>372</v>
      </c>
    </row>
    <row r="168" customFormat="false" ht="16.5" hidden="false" customHeight="false" outlineLevel="0" collapsed="false">
      <c r="A168" s="5" t="n">
        <v>20512767</v>
      </c>
      <c r="B168" s="5" t="s">
        <v>414</v>
      </c>
      <c r="C168" s="5" t="s">
        <v>415</v>
      </c>
      <c r="D168" s="5" t="s">
        <v>416</v>
      </c>
      <c r="E168" s="8" t="s">
        <v>372</v>
      </c>
    </row>
    <row r="169" customFormat="false" ht="16.5" hidden="false" customHeight="false" outlineLevel="0" collapsed="false">
      <c r="A169" s="5" t="n">
        <v>21517538</v>
      </c>
      <c r="B169" s="5" t="s">
        <v>417</v>
      </c>
      <c r="C169" s="5" t="s">
        <v>418</v>
      </c>
      <c r="D169" s="5" t="s">
        <v>419</v>
      </c>
      <c r="E169" s="8" t="s">
        <v>372</v>
      </c>
    </row>
    <row r="170" customFormat="false" ht="16.5" hidden="false" customHeight="false" outlineLevel="0" collapsed="false">
      <c r="A170" s="5" t="n">
        <v>21517520</v>
      </c>
      <c r="B170" s="5" t="s">
        <v>420</v>
      </c>
      <c r="C170" s="5" t="s">
        <v>421</v>
      </c>
      <c r="D170" s="5" t="s">
        <v>272</v>
      </c>
      <c r="E170" s="8" t="s">
        <v>372</v>
      </c>
    </row>
    <row r="171" customFormat="false" ht="16.5" hidden="false" customHeight="false" outlineLevel="0" collapsed="false">
      <c r="A171" s="7" t="n">
        <v>20500174</v>
      </c>
      <c r="B171" s="5"/>
      <c r="C171" s="7" t="s">
        <v>422</v>
      </c>
      <c r="D171" s="7" t="s">
        <v>423</v>
      </c>
      <c r="E171" s="7" t="s">
        <v>372</v>
      </c>
    </row>
    <row r="172" customFormat="false" ht="16.5" hidden="false" customHeight="false" outlineLevel="0" collapsed="false">
      <c r="A172" s="7" t="n">
        <v>20506655</v>
      </c>
      <c r="B172" s="5"/>
      <c r="C172" s="7" t="s">
        <v>424</v>
      </c>
      <c r="D172" s="7" t="s">
        <v>425</v>
      </c>
      <c r="E172" s="7" t="s">
        <v>372</v>
      </c>
    </row>
    <row r="173" customFormat="false" ht="16.5" hidden="false" customHeight="false" outlineLevel="0" collapsed="false">
      <c r="A173" s="7" t="n">
        <v>20514063</v>
      </c>
      <c r="B173" s="5"/>
      <c r="C173" s="7" t="s">
        <v>426</v>
      </c>
      <c r="D173" s="7" t="s">
        <v>427</v>
      </c>
      <c r="E173" s="7" t="s">
        <v>372</v>
      </c>
    </row>
    <row r="174" customFormat="false" ht="16.5" hidden="false" customHeight="false" outlineLevel="0" collapsed="false">
      <c r="A174" s="7" t="n">
        <v>21514730</v>
      </c>
      <c r="B174" s="5"/>
      <c r="C174" s="7" t="s">
        <v>428</v>
      </c>
      <c r="D174" s="7" t="s">
        <v>339</v>
      </c>
      <c r="E174" s="7" t="s">
        <v>372</v>
      </c>
    </row>
    <row r="175" customFormat="false" ht="16.5" hidden="false" customHeight="false" outlineLevel="0" collapsed="false">
      <c r="A175" s="7" t="n">
        <v>21518256</v>
      </c>
      <c r="B175" s="5"/>
      <c r="C175" s="7" t="s">
        <v>429</v>
      </c>
      <c r="D175" s="7" t="s">
        <v>430</v>
      </c>
      <c r="E175" s="7" t="s">
        <v>372</v>
      </c>
    </row>
    <row r="176" customFormat="false" ht="16.5" hidden="false" customHeight="false" outlineLevel="0" collapsed="false">
      <c r="A176" s="5" t="n">
        <v>20505016</v>
      </c>
      <c r="B176" s="5" t="s">
        <v>431</v>
      </c>
      <c r="C176" s="5" t="s">
        <v>159</v>
      </c>
      <c r="D176" s="5" t="s">
        <v>83</v>
      </c>
      <c r="E176" s="6" t="s">
        <v>432</v>
      </c>
    </row>
    <row r="177" customFormat="false" ht="16.5" hidden="false" customHeight="false" outlineLevel="0" collapsed="false">
      <c r="A177" s="5" t="n">
        <v>21517038</v>
      </c>
      <c r="B177" s="5" t="s">
        <v>433</v>
      </c>
      <c r="C177" s="5" t="s">
        <v>434</v>
      </c>
      <c r="D177" s="5" t="s">
        <v>39</v>
      </c>
      <c r="E177" s="6" t="s">
        <v>432</v>
      </c>
    </row>
    <row r="178" customFormat="false" ht="16.5" hidden="false" customHeight="false" outlineLevel="0" collapsed="false">
      <c r="A178" s="5" t="n">
        <v>21518446</v>
      </c>
      <c r="B178" s="5" t="s">
        <v>435</v>
      </c>
      <c r="C178" s="5" t="s">
        <v>436</v>
      </c>
      <c r="D178" s="5" t="s">
        <v>437</v>
      </c>
      <c r="E178" s="6" t="s">
        <v>432</v>
      </c>
    </row>
    <row r="179" customFormat="false" ht="16.5" hidden="false" customHeight="false" outlineLevel="0" collapsed="false">
      <c r="A179" s="5" t="n">
        <v>21514701</v>
      </c>
      <c r="B179" s="5" t="s">
        <v>438</v>
      </c>
      <c r="C179" s="5" t="s">
        <v>439</v>
      </c>
      <c r="D179" s="5" t="s">
        <v>440</v>
      </c>
      <c r="E179" s="5" t="s">
        <v>432</v>
      </c>
    </row>
    <row r="180" customFormat="false" ht="16.5" hidden="false" customHeight="false" outlineLevel="0" collapsed="false">
      <c r="A180" s="5" t="n">
        <v>21514702</v>
      </c>
      <c r="B180" s="5" t="s">
        <v>441</v>
      </c>
      <c r="C180" s="5" t="s">
        <v>442</v>
      </c>
      <c r="D180" s="5" t="s">
        <v>132</v>
      </c>
      <c r="E180" s="5" t="s">
        <v>432</v>
      </c>
    </row>
    <row r="181" customFormat="false" ht="16.5" hidden="false" customHeight="false" outlineLevel="0" collapsed="false">
      <c r="A181" s="5" t="n">
        <v>20508184</v>
      </c>
      <c r="B181" s="5" t="s">
        <v>443</v>
      </c>
      <c r="C181" s="5" t="s">
        <v>444</v>
      </c>
      <c r="D181" s="5" t="s">
        <v>56</v>
      </c>
      <c r="E181" s="6" t="s">
        <v>432</v>
      </c>
    </row>
    <row r="182" customFormat="false" ht="16.5" hidden="false" customHeight="false" outlineLevel="0" collapsed="false">
      <c r="A182" s="5" t="n">
        <v>19506655</v>
      </c>
      <c r="B182" s="5" t="s">
        <v>445</v>
      </c>
      <c r="C182" s="5" t="s">
        <v>446</v>
      </c>
      <c r="D182" s="5" t="s">
        <v>447</v>
      </c>
      <c r="E182" s="6" t="s">
        <v>432</v>
      </c>
    </row>
    <row r="183" customFormat="false" ht="16.5" hidden="false" customHeight="false" outlineLevel="0" collapsed="false">
      <c r="A183" s="5" t="n">
        <v>21503201</v>
      </c>
      <c r="B183" s="5" t="s">
        <v>448</v>
      </c>
      <c r="C183" s="5" t="s">
        <v>449</v>
      </c>
      <c r="D183" s="5" t="s">
        <v>56</v>
      </c>
      <c r="E183" s="6" t="s">
        <v>432</v>
      </c>
    </row>
    <row r="184" customFormat="false" ht="16.5" hidden="false" customHeight="false" outlineLevel="0" collapsed="false">
      <c r="A184" s="5" t="n">
        <v>20514668</v>
      </c>
      <c r="B184" s="5" t="s">
        <v>450</v>
      </c>
      <c r="C184" s="5" t="s">
        <v>451</v>
      </c>
      <c r="D184" s="5" t="s">
        <v>452</v>
      </c>
      <c r="E184" s="6" t="s">
        <v>432</v>
      </c>
    </row>
    <row r="185" customFormat="false" ht="16.5" hidden="false" customHeight="false" outlineLevel="0" collapsed="false">
      <c r="A185" s="5" t="n">
        <v>21517771</v>
      </c>
      <c r="B185" s="5" t="s">
        <v>453</v>
      </c>
      <c r="C185" s="5" t="s">
        <v>454</v>
      </c>
      <c r="D185" s="5" t="s">
        <v>455</v>
      </c>
      <c r="E185" s="6" t="s">
        <v>432</v>
      </c>
    </row>
    <row r="186" customFormat="false" ht="16.5" hidden="false" customHeight="false" outlineLevel="0" collapsed="false">
      <c r="A186" s="5" t="n">
        <v>21515768</v>
      </c>
      <c r="B186" s="5" t="s">
        <v>456</v>
      </c>
      <c r="C186" s="5" t="s">
        <v>457</v>
      </c>
      <c r="D186" s="5" t="s">
        <v>458</v>
      </c>
      <c r="E186" s="6" t="s">
        <v>432</v>
      </c>
    </row>
    <row r="187" customFormat="false" ht="16.5" hidden="false" customHeight="false" outlineLevel="0" collapsed="false">
      <c r="A187" s="5" t="n">
        <v>21517833</v>
      </c>
      <c r="B187" s="5" t="s">
        <v>459</v>
      </c>
      <c r="C187" s="5" t="s">
        <v>460</v>
      </c>
      <c r="D187" s="5" t="s">
        <v>461</v>
      </c>
      <c r="E187" s="6" t="s">
        <v>432</v>
      </c>
    </row>
    <row r="188" customFormat="false" ht="16.5" hidden="false" customHeight="false" outlineLevel="0" collapsed="false">
      <c r="A188" s="5" t="n">
        <v>20510263</v>
      </c>
      <c r="B188" s="5" t="s">
        <v>462</v>
      </c>
      <c r="C188" s="5" t="s">
        <v>463</v>
      </c>
      <c r="D188" s="5" t="s">
        <v>147</v>
      </c>
      <c r="E188" s="6" t="s">
        <v>432</v>
      </c>
    </row>
    <row r="189" customFormat="false" ht="16.5" hidden="false" customHeight="false" outlineLevel="0" collapsed="false">
      <c r="A189" s="5" t="n">
        <v>21507994</v>
      </c>
      <c r="B189" s="5" t="s">
        <v>464</v>
      </c>
      <c r="C189" s="5" t="s">
        <v>465</v>
      </c>
      <c r="D189" s="5" t="s">
        <v>132</v>
      </c>
      <c r="E189" s="6" t="s">
        <v>432</v>
      </c>
    </row>
    <row r="190" customFormat="false" ht="16.5" hidden="false" customHeight="false" outlineLevel="0" collapsed="false">
      <c r="A190" s="5" t="n">
        <v>20505944</v>
      </c>
      <c r="B190" s="5" t="s">
        <v>466</v>
      </c>
      <c r="C190" s="5" t="s">
        <v>467</v>
      </c>
      <c r="D190" s="5" t="s">
        <v>468</v>
      </c>
      <c r="E190" s="6" t="s">
        <v>432</v>
      </c>
    </row>
    <row r="191" customFormat="false" ht="16.5" hidden="false" customHeight="false" outlineLevel="0" collapsed="false">
      <c r="A191" s="5" t="n">
        <v>21515694</v>
      </c>
      <c r="B191" s="5" t="s">
        <v>469</v>
      </c>
      <c r="C191" s="5" t="s">
        <v>470</v>
      </c>
      <c r="D191" s="5" t="s">
        <v>56</v>
      </c>
      <c r="E191" s="6" t="s">
        <v>432</v>
      </c>
    </row>
    <row r="192" customFormat="false" ht="16.5" hidden="false" customHeight="false" outlineLevel="0" collapsed="false">
      <c r="A192" s="5" t="n">
        <v>21515691</v>
      </c>
      <c r="B192" s="5" t="s">
        <v>471</v>
      </c>
      <c r="C192" s="5" t="s">
        <v>472</v>
      </c>
      <c r="D192" s="5" t="s">
        <v>30</v>
      </c>
      <c r="E192" s="6" t="s">
        <v>432</v>
      </c>
    </row>
    <row r="193" customFormat="false" ht="16.5" hidden="false" customHeight="false" outlineLevel="0" collapsed="false">
      <c r="A193" s="5" t="n">
        <v>20506306</v>
      </c>
      <c r="B193" s="5" t="s">
        <v>473</v>
      </c>
      <c r="C193" s="5" t="s">
        <v>474</v>
      </c>
      <c r="D193" s="5" t="s">
        <v>30</v>
      </c>
      <c r="E193" s="6" t="s">
        <v>432</v>
      </c>
    </row>
    <row r="194" customFormat="false" ht="16.5" hidden="false" customHeight="false" outlineLevel="0" collapsed="false">
      <c r="A194" s="5" t="n">
        <v>21514747</v>
      </c>
      <c r="B194" s="5" t="s">
        <v>475</v>
      </c>
      <c r="C194" s="5" t="s">
        <v>476</v>
      </c>
      <c r="D194" s="5" t="s">
        <v>27</v>
      </c>
      <c r="E194" s="5" t="s">
        <v>432</v>
      </c>
    </row>
    <row r="195" customFormat="false" ht="16.5" hidden="false" customHeight="false" outlineLevel="0" collapsed="false">
      <c r="A195" s="5" t="n">
        <v>21509840</v>
      </c>
      <c r="B195" s="5" t="s">
        <v>477</v>
      </c>
      <c r="C195" s="5" t="s">
        <v>478</v>
      </c>
      <c r="D195" s="5" t="s">
        <v>479</v>
      </c>
      <c r="E195" s="5" t="s">
        <v>432</v>
      </c>
    </row>
    <row r="196" customFormat="false" ht="16.5" hidden="false" customHeight="false" outlineLevel="0" collapsed="false">
      <c r="A196" s="5" t="n">
        <v>21515011</v>
      </c>
      <c r="B196" s="5" t="s">
        <v>480</v>
      </c>
      <c r="C196" s="5" t="s">
        <v>481</v>
      </c>
      <c r="D196" s="5" t="s">
        <v>44</v>
      </c>
      <c r="E196" s="6" t="s">
        <v>432</v>
      </c>
    </row>
    <row r="197" customFormat="false" ht="16.5" hidden="false" customHeight="false" outlineLevel="0" collapsed="false">
      <c r="A197" s="5" t="n">
        <v>21515962</v>
      </c>
      <c r="B197" s="5" t="s">
        <v>482</v>
      </c>
      <c r="C197" s="5" t="s">
        <v>483</v>
      </c>
      <c r="D197" s="5" t="s">
        <v>113</v>
      </c>
      <c r="E197" s="6" t="s">
        <v>432</v>
      </c>
    </row>
    <row r="198" customFormat="false" ht="16.5" hidden="false" customHeight="false" outlineLevel="0" collapsed="false">
      <c r="A198" s="5" t="n">
        <v>21521297</v>
      </c>
      <c r="B198" s="5" t="s">
        <v>484</v>
      </c>
      <c r="C198" s="5" t="s">
        <v>485</v>
      </c>
      <c r="D198" s="5" t="s">
        <v>486</v>
      </c>
      <c r="E198" s="5" t="s">
        <v>432</v>
      </c>
    </row>
    <row r="199" customFormat="false" ht="16.5" hidden="false" customHeight="false" outlineLevel="0" collapsed="false">
      <c r="A199" s="5" t="n">
        <v>21515039</v>
      </c>
      <c r="B199" s="5" t="s">
        <v>487</v>
      </c>
      <c r="C199" s="5" t="s">
        <v>488</v>
      </c>
      <c r="D199" s="5" t="s">
        <v>119</v>
      </c>
      <c r="E199" s="6" t="s">
        <v>432</v>
      </c>
    </row>
    <row r="200" customFormat="false" ht="16.5" hidden="false" customHeight="false" outlineLevel="0" collapsed="false">
      <c r="A200" s="5" t="n">
        <v>21517615</v>
      </c>
      <c r="B200" s="5" t="s">
        <v>489</v>
      </c>
      <c r="C200" s="5" t="s">
        <v>490</v>
      </c>
      <c r="D200" s="5" t="s">
        <v>322</v>
      </c>
      <c r="E200" s="6" t="s">
        <v>432</v>
      </c>
    </row>
    <row r="201" customFormat="false" ht="16.5" hidden="false" customHeight="false" outlineLevel="0" collapsed="false">
      <c r="A201" s="5" t="n">
        <v>21503056</v>
      </c>
      <c r="B201" s="5" t="s">
        <v>491</v>
      </c>
      <c r="C201" s="5" t="s">
        <v>492</v>
      </c>
      <c r="D201" s="5" t="s">
        <v>194</v>
      </c>
      <c r="E201" s="6" t="s">
        <v>432</v>
      </c>
    </row>
    <row r="202" customFormat="false" ht="16.5" hidden="false" customHeight="false" outlineLevel="0" collapsed="false">
      <c r="A202" s="5" t="n">
        <v>23511709</v>
      </c>
      <c r="B202" s="5" t="s">
        <v>493</v>
      </c>
      <c r="C202" s="5" t="s">
        <v>494</v>
      </c>
      <c r="D202" s="5" t="s">
        <v>495</v>
      </c>
      <c r="E202" s="6" t="s">
        <v>432</v>
      </c>
    </row>
    <row r="203" customFormat="false" ht="16.5" hidden="false" customHeight="false" outlineLevel="0" collapsed="false">
      <c r="A203" s="5" t="n">
        <v>16500147</v>
      </c>
      <c r="B203" s="5" t="s">
        <v>496</v>
      </c>
      <c r="C203" s="5" t="s">
        <v>497</v>
      </c>
      <c r="D203" s="5" t="s">
        <v>306</v>
      </c>
      <c r="E203" s="6" t="s">
        <v>432</v>
      </c>
    </row>
    <row r="204" customFormat="false" ht="16.5" hidden="false" customHeight="false" outlineLevel="0" collapsed="false">
      <c r="A204" s="5" t="n">
        <v>21515615</v>
      </c>
      <c r="B204" s="5" t="s">
        <v>498</v>
      </c>
      <c r="C204" s="5" t="s">
        <v>499</v>
      </c>
      <c r="D204" s="5" t="s">
        <v>95</v>
      </c>
      <c r="E204" s="6" t="s">
        <v>432</v>
      </c>
    </row>
    <row r="205" customFormat="false" ht="16.5" hidden="false" customHeight="false" outlineLevel="0" collapsed="false">
      <c r="A205" s="5" t="n">
        <v>21520054</v>
      </c>
      <c r="B205" s="5" t="n">
        <v>1311052025</v>
      </c>
      <c r="C205" s="5" t="s">
        <v>500</v>
      </c>
      <c r="D205" s="5" t="s">
        <v>265</v>
      </c>
      <c r="E205" s="6" t="s">
        <v>432</v>
      </c>
    </row>
    <row r="206" customFormat="false" ht="16.5" hidden="false" customHeight="false" outlineLevel="0" collapsed="false">
      <c r="A206" s="5" t="n">
        <v>21518717</v>
      </c>
      <c r="B206" s="5" t="s">
        <v>501</v>
      </c>
      <c r="C206" s="5" t="s">
        <v>502</v>
      </c>
      <c r="D206" s="5" t="s">
        <v>27</v>
      </c>
      <c r="E206" s="6" t="s">
        <v>432</v>
      </c>
    </row>
    <row r="207" customFormat="false" ht="16.5" hidden="false" customHeight="false" outlineLevel="0" collapsed="false">
      <c r="A207" s="7" t="n">
        <v>21517844</v>
      </c>
      <c r="B207" s="5"/>
      <c r="C207" s="7" t="s">
        <v>503</v>
      </c>
      <c r="D207" s="7" t="s">
        <v>12</v>
      </c>
      <c r="E207" s="7" t="s">
        <v>432</v>
      </c>
    </row>
    <row r="208" customFormat="false" ht="16.5" hidden="false" customHeight="false" outlineLevel="0" collapsed="false">
      <c r="A208" s="5" t="n">
        <v>21516883</v>
      </c>
      <c r="B208" s="5" t="s">
        <v>504</v>
      </c>
      <c r="C208" s="5" t="s">
        <v>505</v>
      </c>
      <c r="D208" s="5" t="s">
        <v>83</v>
      </c>
      <c r="E208" s="6" t="s">
        <v>432</v>
      </c>
    </row>
    <row r="209" customFormat="false" ht="16.5" hidden="false" customHeight="false" outlineLevel="0" collapsed="false">
      <c r="A209" s="5" t="n">
        <v>21514915</v>
      </c>
      <c r="B209" s="5" t="s">
        <v>506</v>
      </c>
      <c r="C209" s="5" t="s">
        <v>505</v>
      </c>
      <c r="D209" s="5" t="s">
        <v>507</v>
      </c>
      <c r="E209" s="6" t="s">
        <v>432</v>
      </c>
    </row>
    <row r="210" customFormat="false" ht="16.5" hidden="false" customHeight="false" outlineLevel="0" collapsed="false">
      <c r="A210" s="5" t="n">
        <v>21514903</v>
      </c>
      <c r="B210" s="5" t="s">
        <v>508</v>
      </c>
      <c r="C210" s="5" t="s">
        <v>505</v>
      </c>
      <c r="D210" s="5" t="s">
        <v>12</v>
      </c>
      <c r="E210" s="6" t="s">
        <v>432</v>
      </c>
    </row>
    <row r="211" customFormat="false" ht="16.5" hidden="false" customHeight="false" outlineLevel="0" collapsed="false">
      <c r="A211" s="5" t="n">
        <v>21516357</v>
      </c>
      <c r="B211" s="5" t="s">
        <v>509</v>
      </c>
      <c r="C211" s="5" t="s">
        <v>510</v>
      </c>
      <c r="D211" s="5" t="s">
        <v>511</v>
      </c>
      <c r="E211" s="6" t="s">
        <v>432</v>
      </c>
    </row>
    <row r="212" customFormat="false" ht="16.5" hidden="false" customHeight="false" outlineLevel="0" collapsed="false">
      <c r="A212" s="5" t="n">
        <v>23516936</v>
      </c>
      <c r="B212" s="5" t="s">
        <v>512</v>
      </c>
      <c r="C212" s="5" t="s">
        <v>513</v>
      </c>
      <c r="D212" s="5" t="s">
        <v>514</v>
      </c>
      <c r="E212" s="6" t="s">
        <v>432</v>
      </c>
    </row>
    <row r="213" customFormat="false" ht="16.5" hidden="false" customHeight="false" outlineLevel="0" collapsed="false">
      <c r="A213" s="5" t="n">
        <v>21518084</v>
      </c>
      <c r="B213" s="5" t="s">
        <v>515</v>
      </c>
      <c r="C213" s="5" t="s">
        <v>516</v>
      </c>
      <c r="D213" s="5" t="s">
        <v>382</v>
      </c>
      <c r="E213" s="6" t="s">
        <v>432</v>
      </c>
    </row>
    <row r="214" customFormat="false" ht="16.5" hidden="false" customHeight="false" outlineLevel="0" collapsed="false">
      <c r="A214" s="5" t="n">
        <v>21521853</v>
      </c>
      <c r="B214" s="5" t="s">
        <v>517</v>
      </c>
      <c r="C214" s="5" t="s">
        <v>518</v>
      </c>
      <c r="D214" s="5" t="s">
        <v>519</v>
      </c>
      <c r="E214" s="6" t="s">
        <v>432</v>
      </c>
    </row>
    <row r="215" customFormat="false" ht="16.5" hidden="false" customHeight="false" outlineLevel="0" collapsed="false">
      <c r="A215" s="5" t="n">
        <v>19504052</v>
      </c>
      <c r="B215" s="5" t="s">
        <v>520</v>
      </c>
      <c r="C215" s="5" t="s">
        <v>521</v>
      </c>
      <c r="D215" s="5" t="s">
        <v>39</v>
      </c>
      <c r="E215" s="6" t="s">
        <v>432</v>
      </c>
    </row>
    <row r="216" customFormat="false" ht="16.5" hidden="false" customHeight="false" outlineLevel="0" collapsed="false">
      <c r="A216" s="5" t="n">
        <v>19517858</v>
      </c>
      <c r="B216" s="5" t="n">
        <v>725343499</v>
      </c>
      <c r="C216" s="5" t="s">
        <v>522</v>
      </c>
      <c r="D216" s="5" t="s">
        <v>523</v>
      </c>
      <c r="E216" s="6" t="s">
        <v>432</v>
      </c>
    </row>
    <row r="217" customFormat="false" ht="16.5" hidden="false" customHeight="false" outlineLevel="0" collapsed="false">
      <c r="A217" s="5" t="n">
        <v>20512583</v>
      </c>
      <c r="B217" s="5" t="s">
        <v>524</v>
      </c>
      <c r="C217" s="5" t="s">
        <v>525</v>
      </c>
      <c r="D217" s="5" t="s">
        <v>526</v>
      </c>
      <c r="E217" s="6" t="s">
        <v>432</v>
      </c>
    </row>
    <row r="218" customFormat="false" ht="16.5" hidden="false" customHeight="false" outlineLevel="0" collapsed="false">
      <c r="A218" s="5" t="n">
        <v>20501096</v>
      </c>
      <c r="B218" s="5" t="s">
        <v>527</v>
      </c>
      <c r="C218" s="5" t="s">
        <v>528</v>
      </c>
      <c r="D218" s="5" t="s">
        <v>529</v>
      </c>
      <c r="E218" s="6" t="s">
        <v>432</v>
      </c>
    </row>
    <row r="219" customFormat="false" ht="16.5" hidden="false" customHeight="false" outlineLevel="0" collapsed="false">
      <c r="A219" s="5" t="n">
        <v>20502759</v>
      </c>
      <c r="B219" s="5" t="s">
        <v>530</v>
      </c>
      <c r="C219" s="5" t="s">
        <v>531</v>
      </c>
      <c r="D219" s="5" t="s">
        <v>56</v>
      </c>
      <c r="E219" s="6" t="s">
        <v>432</v>
      </c>
    </row>
    <row r="220" customFormat="false" ht="16.5" hidden="false" customHeight="false" outlineLevel="0" collapsed="false">
      <c r="A220" s="5" t="n">
        <v>19502652</v>
      </c>
      <c r="B220" s="5" t="s">
        <v>532</v>
      </c>
      <c r="C220" s="5" t="s">
        <v>533</v>
      </c>
      <c r="D220" s="5" t="s">
        <v>534</v>
      </c>
      <c r="E220" s="6" t="s">
        <v>432</v>
      </c>
    </row>
    <row r="221" customFormat="false" ht="16.5" hidden="false" customHeight="false" outlineLevel="0" collapsed="false">
      <c r="A221" s="5" t="n">
        <v>21514974</v>
      </c>
      <c r="B221" s="5" t="s">
        <v>535</v>
      </c>
      <c r="C221" s="5" t="s">
        <v>536</v>
      </c>
      <c r="D221" s="5" t="s">
        <v>67</v>
      </c>
      <c r="E221" s="6" t="s">
        <v>432</v>
      </c>
    </row>
    <row r="222" customFormat="false" ht="16.5" hidden="false" customHeight="false" outlineLevel="0" collapsed="false">
      <c r="A222" s="5" t="n">
        <v>21514972</v>
      </c>
      <c r="B222" s="5" t="s">
        <v>537</v>
      </c>
      <c r="C222" s="5" t="s">
        <v>538</v>
      </c>
      <c r="D222" s="5" t="s">
        <v>539</v>
      </c>
      <c r="E222" s="6" t="s">
        <v>432</v>
      </c>
    </row>
    <row r="223" customFormat="false" ht="16.5" hidden="false" customHeight="false" outlineLevel="0" collapsed="false">
      <c r="A223" s="5" t="n">
        <v>21503164</v>
      </c>
      <c r="B223" s="5" t="s">
        <v>540</v>
      </c>
      <c r="C223" s="5" t="s">
        <v>541</v>
      </c>
      <c r="D223" s="5" t="s">
        <v>265</v>
      </c>
      <c r="E223" s="6" t="s">
        <v>432</v>
      </c>
    </row>
    <row r="224" customFormat="false" ht="16.5" hidden="false" customHeight="false" outlineLevel="0" collapsed="false">
      <c r="A224" s="5" t="n">
        <v>20516569</v>
      </c>
      <c r="B224" s="5" t="s">
        <v>542</v>
      </c>
      <c r="C224" s="5" t="s">
        <v>543</v>
      </c>
      <c r="D224" s="5" t="s">
        <v>425</v>
      </c>
      <c r="E224" s="6" t="s">
        <v>432</v>
      </c>
    </row>
    <row r="225" customFormat="false" ht="16.5" hidden="false" customHeight="false" outlineLevel="0" collapsed="false">
      <c r="A225" s="7" t="n">
        <v>18511388</v>
      </c>
      <c r="B225" s="5"/>
      <c r="C225" s="7" t="s">
        <v>544</v>
      </c>
      <c r="D225" s="7" t="s">
        <v>12</v>
      </c>
      <c r="E225" s="7" t="s">
        <v>432</v>
      </c>
    </row>
    <row r="226" customFormat="false" ht="16.5" hidden="false" customHeight="false" outlineLevel="0" collapsed="false">
      <c r="A226" s="7" t="n">
        <v>20501912</v>
      </c>
      <c r="B226" s="5"/>
      <c r="C226" s="7" t="s">
        <v>545</v>
      </c>
      <c r="D226" s="7" t="s">
        <v>404</v>
      </c>
      <c r="E226" s="7" t="s">
        <v>432</v>
      </c>
    </row>
    <row r="227" customFormat="false" ht="16.5" hidden="false" customHeight="false" outlineLevel="0" collapsed="false">
      <c r="A227" s="7" t="n">
        <v>20510306</v>
      </c>
      <c r="B227" s="5"/>
      <c r="C227" s="7" t="s">
        <v>546</v>
      </c>
      <c r="D227" s="7" t="s">
        <v>253</v>
      </c>
      <c r="E227" s="7" t="s">
        <v>432</v>
      </c>
    </row>
    <row r="228" customFormat="false" ht="16.5" hidden="false" customHeight="false" outlineLevel="0" collapsed="false">
      <c r="A228" s="7" t="n">
        <v>20517783</v>
      </c>
      <c r="B228" s="5"/>
      <c r="C228" s="7" t="s">
        <v>547</v>
      </c>
      <c r="D228" s="7" t="s">
        <v>548</v>
      </c>
      <c r="E228" s="7" t="s">
        <v>432</v>
      </c>
    </row>
    <row r="229" customFormat="false" ht="16.5" hidden="false" customHeight="false" outlineLevel="0" collapsed="false">
      <c r="A229" s="7" t="n">
        <v>21517057</v>
      </c>
      <c r="B229" s="5"/>
      <c r="C229" s="7" t="s">
        <v>549</v>
      </c>
      <c r="D229" s="7" t="s">
        <v>550</v>
      </c>
      <c r="E229" s="7" t="s">
        <v>432</v>
      </c>
    </row>
    <row r="230" customFormat="false" ht="16.5" hidden="false" customHeight="false" outlineLevel="0" collapsed="false">
      <c r="A230" s="7" t="n">
        <v>13010689</v>
      </c>
      <c r="B230" s="5"/>
      <c r="C230" s="7" t="s">
        <v>551</v>
      </c>
      <c r="D230" s="7" t="s">
        <v>468</v>
      </c>
      <c r="E230" s="7" t="s">
        <v>432</v>
      </c>
    </row>
    <row r="231" customFormat="false" ht="16.5" hidden="false" customHeight="false" outlineLevel="0" collapsed="false">
      <c r="A231" s="7" t="n">
        <v>20504667</v>
      </c>
      <c r="B231" s="7" t="s">
        <v>552</v>
      </c>
      <c r="C231" s="7" t="s">
        <v>553</v>
      </c>
      <c r="D231" s="7" t="s">
        <v>50</v>
      </c>
      <c r="E231" s="7" t="s">
        <v>432</v>
      </c>
    </row>
    <row r="232" customFormat="false" ht="16.5" hidden="false" customHeight="false" outlineLevel="0" collapsed="false">
      <c r="A232" s="7" t="n">
        <v>20505911</v>
      </c>
      <c r="B232" s="7" t="s">
        <v>554</v>
      </c>
      <c r="C232" s="7" t="s">
        <v>555</v>
      </c>
      <c r="D232" s="7" t="s">
        <v>12</v>
      </c>
      <c r="E232" s="7" t="s">
        <v>432</v>
      </c>
    </row>
    <row r="233" customFormat="false" ht="16.5" hidden="false" customHeight="false" outlineLevel="0" collapsed="false">
      <c r="A233" s="7" t="n">
        <v>20506327</v>
      </c>
      <c r="B233" s="7" t="s">
        <v>556</v>
      </c>
      <c r="C233" s="7" t="s">
        <v>557</v>
      </c>
      <c r="D233" s="7" t="s">
        <v>30</v>
      </c>
      <c r="E233" s="7" t="s">
        <v>432</v>
      </c>
    </row>
    <row r="234" customFormat="false" ht="16.5" hidden="false" customHeight="false" outlineLevel="0" collapsed="false">
      <c r="A234" s="7" t="n">
        <v>20506983</v>
      </c>
      <c r="B234" s="7" t="s">
        <v>558</v>
      </c>
      <c r="C234" s="7" t="s">
        <v>559</v>
      </c>
      <c r="D234" s="7" t="s">
        <v>382</v>
      </c>
      <c r="E234" s="7" t="s">
        <v>432</v>
      </c>
    </row>
    <row r="235" customFormat="false" ht="16.5" hidden="false" customHeight="false" outlineLevel="0" collapsed="false">
      <c r="A235" s="7" t="n">
        <v>20506986</v>
      </c>
      <c r="B235" s="7" t="s">
        <v>560</v>
      </c>
      <c r="C235" s="7" t="s">
        <v>561</v>
      </c>
      <c r="D235" s="7" t="s">
        <v>18</v>
      </c>
      <c r="E235" s="7" t="s">
        <v>432</v>
      </c>
    </row>
    <row r="236" customFormat="false" ht="16.5" hidden="false" customHeight="false" outlineLevel="0" collapsed="false">
      <c r="A236" s="7" t="n">
        <v>20510962</v>
      </c>
      <c r="B236" s="7" t="s">
        <v>562</v>
      </c>
      <c r="C236" s="7" t="s">
        <v>563</v>
      </c>
      <c r="D236" s="7" t="s">
        <v>564</v>
      </c>
      <c r="E236" s="7" t="s">
        <v>432</v>
      </c>
    </row>
    <row r="237" customFormat="false" ht="16.5" hidden="false" customHeight="false" outlineLevel="0" collapsed="false">
      <c r="A237" s="7" t="n">
        <v>20511094</v>
      </c>
      <c r="B237" s="7" t="s">
        <v>565</v>
      </c>
      <c r="C237" s="7" t="s">
        <v>566</v>
      </c>
      <c r="D237" s="7" t="s">
        <v>253</v>
      </c>
      <c r="E237" s="7" t="s">
        <v>432</v>
      </c>
    </row>
    <row r="238" customFormat="false" ht="16.5" hidden="false" customHeight="false" outlineLevel="0" collapsed="false">
      <c r="A238" s="7" t="n">
        <v>20511376</v>
      </c>
      <c r="B238" s="7" t="s">
        <v>567</v>
      </c>
      <c r="C238" s="7" t="s">
        <v>568</v>
      </c>
      <c r="D238" s="7" t="s">
        <v>232</v>
      </c>
      <c r="E238" s="7" t="s">
        <v>432</v>
      </c>
    </row>
    <row r="239" customFormat="false" ht="16.5" hidden="false" customHeight="false" outlineLevel="0" collapsed="false">
      <c r="A239" s="7" t="n">
        <v>20512541</v>
      </c>
      <c r="B239" s="7" t="s">
        <v>569</v>
      </c>
      <c r="C239" s="7" t="s">
        <v>570</v>
      </c>
      <c r="D239" s="7" t="s">
        <v>95</v>
      </c>
      <c r="E239" s="7" t="s">
        <v>432</v>
      </c>
    </row>
    <row r="240" customFormat="false" ht="16.5" hidden="false" customHeight="false" outlineLevel="0" collapsed="false">
      <c r="A240" s="7" t="n">
        <v>20514067</v>
      </c>
      <c r="B240" s="7" t="s">
        <v>571</v>
      </c>
      <c r="C240" s="7" t="s">
        <v>572</v>
      </c>
      <c r="D240" s="7" t="s">
        <v>265</v>
      </c>
      <c r="E240" s="7" t="s">
        <v>432</v>
      </c>
    </row>
    <row r="241" customFormat="false" ht="16.5" hidden="false" customHeight="false" outlineLevel="0" collapsed="false">
      <c r="A241" s="5" t="n">
        <v>15513621</v>
      </c>
      <c r="B241" s="5" t="n">
        <v>1511000159</v>
      </c>
      <c r="C241" s="5" t="s">
        <v>573</v>
      </c>
      <c r="D241" s="5" t="s">
        <v>574</v>
      </c>
      <c r="E241" s="6" t="s">
        <v>575</v>
      </c>
    </row>
    <row r="242" customFormat="false" ht="16.5" hidden="false" customHeight="false" outlineLevel="0" collapsed="false">
      <c r="A242" s="5" t="n">
        <v>19506803</v>
      </c>
      <c r="B242" s="5" t="s">
        <v>576</v>
      </c>
      <c r="C242" s="5" t="s">
        <v>577</v>
      </c>
      <c r="D242" s="5" t="s">
        <v>132</v>
      </c>
      <c r="E242" s="6" t="s">
        <v>575</v>
      </c>
    </row>
    <row r="243" customFormat="false" ht="16.5" hidden="false" customHeight="false" outlineLevel="0" collapsed="false">
      <c r="A243" s="5" t="n">
        <v>19505010</v>
      </c>
      <c r="B243" s="5" t="s">
        <v>578</v>
      </c>
      <c r="C243" s="5" t="s">
        <v>579</v>
      </c>
      <c r="D243" s="5" t="s">
        <v>580</v>
      </c>
      <c r="E243" s="6" t="s">
        <v>575</v>
      </c>
    </row>
    <row r="244" customFormat="false" ht="16.5" hidden="false" customHeight="false" outlineLevel="0" collapsed="false">
      <c r="A244" s="5" t="n">
        <v>20506324</v>
      </c>
      <c r="B244" s="5" t="s">
        <v>581</v>
      </c>
      <c r="C244" s="5" t="s">
        <v>582</v>
      </c>
      <c r="D244" s="5" t="s">
        <v>212</v>
      </c>
      <c r="E244" s="6" t="s">
        <v>575</v>
      </c>
    </row>
    <row r="245" customFormat="false" ht="16.5" hidden="false" customHeight="false" outlineLevel="0" collapsed="false">
      <c r="A245" s="5" t="n">
        <v>20508252</v>
      </c>
      <c r="B245" s="5" t="s">
        <v>583</v>
      </c>
      <c r="C245" s="5" t="s">
        <v>584</v>
      </c>
      <c r="D245" s="5" t="s">
        <v>95</v>
      </c>
      <c r="E245" s="6" t="s">
        <v>575</v>
      </c>
    </row>
    <row r="246" customFormat="false" ht="16.5" hidden="false" customHeight="false" outlineLevel="0" collapsed="false">
      <c r="A246" s="5" t="n">
        <v>21515696</v>
      </c>
      <c r="B246" s="5" t="s">
        <v>585</v>
      </c>
      <c r="C246" s="5" t="s">
        <v>586</v>
      </c>
      <c r="D246" s="5" t="s">
        <v>587</v>
      </c>
      <c r="E246" s="6" t="s">
        <v>575</v>
      </c>
    </row>
    <row r="247" customFormat="false" ht="16.5" hidden="false" customHeight="false" outlineLevel="0" collapsed="false">
      <c r="A247" s="5" t="n">
        <v>21514478</v>
      </c>
      <c r="B247" s="5" t="s">
        <v>588</v>
      </c>
      <c r="C247" s="5" t="s">
        <v>589</v>
      </c>
      <c r="D247" s="5" t="s">
        <v>132</v>
      </c>
      <c r="E247" s="6" t="s">
        <v>575</v>
      </c>
    </row>
    <row r="248" customFormat="false" ht="16.5" hidden="false" customHeight="false" outlineLevel="0" collapsed="false">
      <c r="A248" s="5" t="n">
        <v>21517839</v>
      </c>
      <c r="B248" s="5" t="s">
        <v>590</v>
      </c>
      <c r="C248" s="5" t="s">
        <v>591</v>
      </c>
      <c r="D248" s="5" t="s">
        <v>458</v>
      </c>
      <c r="E248" s="6" t="s">
        <v>575</v>
      </c>
    </row>
    <row r="249" customFormat="false" ht="16.5" hidden="false" customHeight="false" outlineLevel="0" collapsed="false">
      <c r="A249" s="5" t="n">
        <v>19507841</v>
      </c>
      <c r="B249" s="5" t="s">
        <v>592</v>
      </c>
      <c r="C249" s="5" t="s">
        <v>593</v>
      </c>
      <c r="D249" s="5" t="s">
        <v>183</v>
      </c>
      <c r="E249" s="6" t="s">
        <v>575</v>
      </c>
    </row>
    <row r="250" customFormat="false" ht="16.5" hidden="false" customHeight="false" outlineLevel="0" collapsed="false">
      <c r="A250" s="5" t="n">
        <v>20500725</v>
      </c>
      <c r="B250" s="5" t="s">
        <v>594</v>
      </c>
      <c r="C250" s="5" t="s">
        <v>595</v>
      </c>
      <c r="D250" s="5" t="s">
        <v>129</v>
      </c>
      <c r="E250" s="6" t="s">
        <v>575</v>
      </c>
    </row>
    <row r="251" customFormat="false" ht="16.5" hidden="false" customHeight="false" outlineLevel="0" collapsed="false">
      <c r="A251" s="7" t="n">
        <v>20500197</v>
      </c>
      <c r="B251" s="5"/>
      <c r="C251" s="7" t="s">
        <v>596</v>
      </c>
      <c r="D251" s="7" t="s">
        <v>404</v>
      </c>
      <c r="E251" s="7" t="s">
        <v>575</v>
      </c>
    </row>
    <row r="252" customFormat="false" ht="16.5" hidden="false" customHeight="false" outlineLevel="0" collapsed="false">
      <c r="A252" s="7" t="n">
        <v>20514501</v>
      </c>
      <c r="B252" s="5"/>
      <c r="C252" s="7" t="s">
        <v>597</v>
      </c>
      <c r="D252" s="7" t="s">
        <v>272</v>
      </c>
      <c r="E252" s="7" t="s">
        <v>575</v>
      </c>
    </row>
    <row r="253" customFormat="false" ht="16.5" hidden="false" customHeight="false" outlineLevel="0" collapsed="false">
      <c r="A253" s="7" t="n">
        <v>21515090</v>
      </c>
      <c r="B253" s="5"/>
      <c r="C253" s="7" t="s">
        <v>598</v>
      </c>
      <c r="D253" s="7" t="s">
        <v>144</v>
      </c>
      <c r="E253" s="7" t="s">
        <v>575</v>
      </c>
    </row>
    <row r="254" customFormat="false" ht="16.5" hidden="false" customHeight="false" outlineLevel="0" collapsed="false">
      <c r="A254" s="5" t="n">
        <v>21517752</v>
      </c>
      <c r="B254" s="5" t="s">
        <v>599</v>
      </c>
      <c r="C254" s="5" t="s">
        <v>600</v>
      </c>
      <c r="D254" s="5" t="s">
        <v>12</v>
      </c>
      <c r="E254" s="6" t="s">
        <v>601</v>
      </c>
    </row>
    <row r="255" customFormat="false" ht="16.5" hidden="false" customHeight="false" outlineLevel="0" collapsed="false">
      <c r="A255" s="5" t="n">
        <v>21515125</v>
      </c>
      <c r="B255" s="5" t="s">
        <v>602</v>
      </c>
      <c r="C255" s="5" t="s">
        <v>603</v>
      </c>
      <c r="D255" s="5" t="s">
        <v>604</v>
      </c>
      <c r="E255" s="6" t="s">
        <v>601</v>
      </c>
    </row>
    <row r="256" customFormat="false" ht="16.5" hidden="false" customHeight="false" outlineLevel="0" collapsed="false">
      <c r="A256" s="5" t="n">
        <v>21517879</v>
      </c>
      <c r="B256" s="5" t="s">
        <v>605</v>
      </c>
      <c r="C256" s="5" t="s">
        <v>606</v>
      </c>
      <c r="D256" s="5" t="s">
        <v>144</v>
      </c>
      <c r="E256" s="6" t="s">
        <v>601</v>
      </c>
    </row>
    <row r="257" customFormat="false" ht="16.5" hidden="false" customHeight="false" outlineLevel="0" collapsed="false">
      <c r="A257" s="5" t="n">
        <v>21516738</v>
      </c>
      <c r="B257" s="5" t="s">
        <v>607</v>
      </c>
      <c r="C257" s="5" t="s">
        <v>608</v>
      </c>
      <c r="D257" s="5" t="s">
        <v>194</v>
      </c>
      <c r="E257" s="6" t="s">
        <v>601</v>
      </c>
    </row>
    <row r="258" customFormat="false" ht="16.5" hidden="false" customHeight="false" outlineLevel="0" collapsed="false">
      <c r="A258" s="5" t="n">
        <v>21515187</v>
      </c>
      <c r="B258" s="5" t="s">
        <v>609</v>
      </c>
      <c r="C258" s="5" t="s">
        <v>610</v>
      </c>
      <c r="D258" s="5" t="s">
        <v>12</v>
      </c>
      <c r="E258" s="6" t="s">
        <v>601</v>
      </c>
    </row>
    <row r="259" customFormat="false" ht="16.5" hidden="false" customHeight="false" outlineLevel="0" collapsed="false">
      <c r="A259" s="5" t="n">
        <v>20512098</v>
      </c>
      <c r="B259" s="5" t="s">
        <v>611</v>
      </c>
      <c r="C259" s="5" t="s">
        <v>612</v>
      </c>
      <c r="D259" s="5" t="s">
        <v>209</v>
      </c>
      <c r="E259" s="6" t="s">
        <v>601</v>
      </c>
    </row>
    <row r="260" customFormat="false" ht="16.5" hidden="false" customHeight="false" outlineLevel="0" collapsed="false">
      <c r="A260" s="5" t="n">
        <v>21502229</v>
      </c>
      <c r="B260" s="5" t="s">
        <v>613</v>
      </c>
      <c r="C260" s="5" t="s">
        <v>614</v>
      </c>
      <c r="D260" s="5" t="s">
        <v>132</v>
      </c>
      <c r="E260" s="6" t="s">
        <v>601</v>
      </c>
    </row>
    <row r="261" customFormat="false" ht="16.5" hidden="false" customHeight="false" outlineLevel="0" collapsed="false">
      <c r="A261" s="5" t="n">
        <v>17509166</v>
      </c>
      <c r="B261" s="5" t="s">
        <v>615</v>
      </c>
      <c r="C261" s="5" t="s">
        <v>616</v>
      </c>
      <c r="D261" s="5" t="s">
        <v>617</v>
      </c>
      <c r="E261" s="6" t="s">
        <v>601</v>
      </c>
    </row>
    <row r="262" customFormat="false" ht="16.5" hidden="false" customHeight="false" outlineLevel="0" collapsed="false">
      <c r="A262" s="5" t="n">
        <v>17512704</v>
      </c>
      <c r="B262" s="5" t="s">
        <v>618</v>
      </c>
      <c r="C262" s="5" t="s">
        <v>619</v>
      </c>
      <c r="D262" s="5" t="s">
        <v>107</v>
      </c>
      <c r="E262" s="6" t="s">
        <v>601</v>
      </c>
    </row>
    <row r="263" customFormat="false" ht="16.5" hidden="false" customHeight="false" outlineLevel="0" collapsed="false">
      <c r="A263" s="5" t="n">
        <v>23517578</v>
      </c>
      <c r="B263" s="5" t="s">
        <v>620</v>
      </c>
      <c r="C263" s="5" t="s">
        <v>621</v>
      </c>
      <c r="D263" s="5" t="s">
        <v>622</v>
      </c>
      <c r="E263" s="6" t="s">
        <v>601</v>
      </c>
    </row>
    <row r="264" customFormat="false" ht="16.5" hidden="false" customHeight="false" outlineLevel="0" collapsed="false">
      <c r="A264" s="5" t="n">
        <v>20517779</v>
      </c>
      <c r="B264" s="5" t="n">
        <v>1210319374</v>
      </c>
      <c r="C264" s="5" t="s">
        <v>621</v>
      </c>
      <c r="D264" s="5" t="s">
        <v>423</v>
      </c>
      <c r="E264" s="6" t="s">
        <v>601</v>
      </c>
    </row>
    <row r="265" customFormat="false" ht="16.5" hidden="false" customHeight="false" outlineLevel="0" collapsed="false">
      <c r="A265" s="5" t="n">
        <v>20511791</v>
      </c>
      <c r="B265" s="5" t="s">
        <v>623</v>
      </c>
      <c r="C265" s="5" t="s">
        <v>624</v>
      </c>
      <c r="D265" s="5" t="s">
        <v>56</v>
      </c>
      <c r="E265" s="6" t="s">
        <v>601</v>
      </c>
    </row>
    <row r="266" customFormat="false" ht="16.5" hidden="false" customHeight="false" outlineLevel="0" collapsed="false">
      <c r="A266" s="5" t="n">
        <v>21515185</v>
      </c>
      <c r="B266" s="5" t="s">
        <v>625</v>
      </c>
      <c r="C266" s="5" t="s">
        <v>626</v>
      </c>
      <c r="D266" s="5" t="s">
        <v>47</v>
      </c>
      <c r="E266" s="6" t="s">
        <v>601</v>
      </c>
    </row>
    <row r="267" customFormat="false" ht="16.5" hidden="false" customHeight="false" outlineLevel="0" collapsed="false">
      <c r="A267" s="5" t="n">
        <v>21517650</v>
      </c>
      <c r="B267" s="5" t="s">
        <v>627</v>
      </c>
      <c r="C267" s="5" t="s">
        <v>628</v>
      </c>
      <c r="D267" s="5" t="s">
        <v>18</v>
      </c>
      <c r="E267" s="6" t="s">
        <v>601</v>
      </c>
    </row>
    <row r="268" customFormat="false" ht="16.5" hidden="false" customHeight="false" outlineLevel="0" collapsed="false">
      <c r="A268" s="5" t="n">
        <v>21519764</v>
      </c>
      <c r="B268" s="5" t="s">
        <v>629</v>
      </c>
      <c r="C268" s="5" t="s">
        <v>630</v>
      </c>
      <c r="D268" s="5" t="s">
        <v>425</v>
      </c>
      <c r="E268" s="6" t="s">
        <v>601</v>
      </c>
    </row>
    <row r="269" customFormat="false" ht="16.5" hidden="false" customHeight="false" outlineLevel="0" collapsed="false">
      <c r="A269" s="5" t="n">
        <v>21509978</v>
      </c>
      <c r="B269" s="5" t="s">
        <v>631</v>
      </c>
      <c r="C269" s="5" t="s">
        <v>632</v>
      </c>
      <c r="D269" s="5" t="s">
        <v>312</v>
      </c>
      <c r="E269" s="6" t="s">
        <v>601</v>
      </c>
    </row>
    <row r="270" customFormat="false" ht="16.5" hidden="false" customHeight="false" outlineLevel="0" collapsed="false">
      <c r="A270" s="5" t="n">
        <v>22518551</v>
      </c>
      <c r="B270" s="5" t="s">
        <v>633</v>
      </c>
      <c r="C270" s="5" t="s">
        <v>634</v>
      </c>
      <c r="D270" s="5" t="s">
        <v>272</v>
      </c>
      <c r="E270" s="6" t="s">
        <v>601</v>
      </c>
    </row>
    <row r="271" customFormat="false" ht="16.5" hidden="false" customHeight="false" outlineLevel="0" collapsed="false">
      <c r="A271" s="5" t="n">
        <v>21513494</v>
      </c>
      <c r="B271" s="5" t="s">
        <v>635</v>
      </c>
      <c r="C271" s="5" t="s">
        <v>636</v>
      </c>
      <c r="D271" s="5" t="s">
        <v>394</v>
      </c>
      <c r="E271" s="6" t="s">
        <v>601</v>
      </c>
    </row>
    <row r="272" customFormat="false" ht="16.5" hidden="false" customHeight="false" outlineLevel="0" collapsed="false">
      <c r="A272" s="5" t="n">
        <v>19511606</v>
      </c>
      <c r="B272" s="5" t="s">
        <v>637</v>
      </c>
      <c r="C272" s="5" t="s">
        <v>638</v>
      </c>
      <c r="D272" s="5" t="s">
        <v>639</v>
      </c>
      <c r="E272" s="6" t="s">
        <v>601</v>
      </c>
    </row>
    <row r="273" customFormat="false" ht="16.5" hidden="false" customHeight="false" outlineLevel="0" collapsed="false">
      <c r="A273" s="7" t="n">
        <v>18508961</v>
      </c>
      <c r="B273" s="5"/>
      <c r="C273" s="7" t="s">
        <v>640</v>
      </c>
      <c r="D273" s="7" t="s">
        <v>164</v>
      </c>
      <c r="E273" s="7" t="s">
        <v>601</v>
      </c>
    </row>
    <row r="274" customFormat="false" ht="16.5" hidden="false" customHeight="false" outlineLevel="0" collapsed="false">
      <c r="A274" s="7" t="n">
        <v>20500948</v>
      </c>
      <c r="B274" s="5"/>
      <c r="C274" s="7" t="s">
        <v>641</v>
      </c>
      <c r="D274" s="7" t="s">
        <v>194</v>
      </c>
      <c r="E274" s="7" t="s">
        <v>601</v>
      </c>
    </row>
    <row r="275" customFormat="false" ht="16.5" hidden="false" customHeight="false" outlineLevel="0" collapsed="false">
      <c r="A275" s="7" t="n">
        <v>20509707</v>
      </c>
      <c r="B275" s="5"/>
      <c r="C275" s="7" t="s">
        <v>642</v>
      </c>
      <c r="D275" s="7" t="s">
        <v>643</v>
      </c>
      <c r="E275" s="7" t="s">
        <v>601</v>
      </c>
    </row>
    <row r="276" customFormat="false" ht="16.5" hidden="false" customHeight="false" outlineLevel="0" collapsed="false">
      <c r="A276" s="7" t="n">
        <v>20516723</v>
      </c>
      <c r="B276" s="5"/>
      <c r="C276" s="7" t="s">
        <v>551</v>
      </c>
      <c r="D276" s="7" t="s">
        <v>644</v>
      </c>
      <c r="E276" s="7" t="s">
        <v>601</v>
      </c>
    </row>
    <row r="277" customFormat="false" ht="16.5" hidden="false" customHeight="false" outlineLevel="0" collapsed="false">
      <c r="A277" s="7" t="n">
        <v>21516647</v>
      </c>
      <c r="B277" s="5"/>
      <c r="C277" s="7" t="s">
        <v>315</v>
      </c>
      <c r="D277" s="7" t="s">
        <v>232</v>
      </c>
      <c r="E277" s="7" t="s">
        <v>601</v>
      </c>
    </row>
    <row r="278" customFormat="false" ht="16.5" hidden="false" customHeight="false" outlineLevel="0" collapsed="false">
      <c r="A278" s="7" t="n">
        <v>21517264</v>
      </c>
      <c r="B278" s="5"/>
      <c r="C278" s="7" t="s">
        <v>645</v>
      </c>
      <c r="D278" s="7" t="s">
        <v>646</v>
      </c>
      <c r="E278" s="7" t="s">
        <v>647</v>
      </c>
    </row>
    <row r="279" customFormat="false" ht="16.5" hidden="false" customHeight="false" outlineLevel="0" collapsed="false">
      <c r="A279" s="5" t="n">
        <v>20505491</v>
      </c>
      <c r="B279" s="5" t="s">
        <v>648</v>
      </c>
      <c r="C279" s="5" t="s">
        <v>649</v>
      </c>
      <c r="D279" s="5" t="s">
        <v>314</v>
      </c>
      <c r="E279" s="6" t="s">
        <v>647</v>
      </c>
    </row>
    <row r="280" customFormat="false" ht="16.5" hidden="false" customHeight="false" outlineLevel="0" collapsed="false">
      <c r="A280" s="5" t="n">
        <v>21521835</v>
      </c>
      <c r="B280" s="5" t="s">
        <v>650</v>
      </c>
      <c r="C280" s="5" t="s">
        <v>651</v>
      </c>
      <c r="D280" s="5" t="s">
        <v>67</v>
      </c>
      <c r="E280" s="6" t="s">
        <v>647</v>
      </c>
    </row>
    <row r="281" customFormat="false" ht="16.5" hidden="false" customHeight="false" outlineLevel="0" collapsed="false">
      <c r="A281" s="5" t="n">
        <v>19516870</v>
      </c>
      <c r="B281" s="5" t="s">
        <v>652</v>
      </c>
      <c r="C281" s="5" t="s">
        <v>653</v>
      </c>
      <c r="D281" s="5" t="s">
        <v>654</v>
      </c>
      <c r="E281" s="6" t="s">
        <v>647</v>
      </c>
    </row>
    <row r="282" customFormat="false" ht="16.5" hidden="false" customHeight="false" outlineLevel="0" collapsed="false">
      <c r="A282" s="5" t="n">
        <v>23516983</v>
      </c>
      <c r="B282" s="5" t="s">
        <v>655</v>
      </c>
      <c r="C282" s="5" t="s">
        <v>424</v>
      </c>
      <c r="D282" s="5" t="s">
        <v>656</v>
      </c>
      <c r="E282" s="6" t="s">
        <v>647</v>
      </c>
    </row>
    <row r="283" customFormat="false" ht="16.5" hidden="false" customHeight="false" outlineLevel="0" collapsed="false">
      <c r="A283" s="5" t="n">
        <v>21516142</v>
      </c>
      <c r="B283" s="5" t="s">
        <v>657</v>
      </c>
      <c r="C283" s="5" t="s">
        <v>424</v>
      </c>
      <c r="D283" s="5" t="s">
        <v>658</v>
      </c>
      <c r="E283" s="6" t="s">
        <v>647</v>
      </c>
    </row>
    <row r="284" customFormat="false" ht="16.5" hidden="false" customHeight="false" outlineLevel="0" collapsed="false">
      <c r="A284" s="5" t="n">
        <v>20500136</v>
      </c>
      <c r="B284" s="5" t="s">
        <v>659</v>
      </c>
      <c r="C284" s="5" t="s">
        <v>660</v>
      </c>
      <c r="D284" s="5" t="s">
        <v>661</v>
      </c>
      <c r="E284" s="6" t="s">
        <v>647</v>
      </c>
    </row>
    <row r="285" customFormat="false" ht="16.5" hidden="false" customHeight="false" outlineLevel="0" collapsed="false">
      <c r="A285" s="5" t="n">
        <v>20500095</v>
      </c>
      <c r="B285" s="5" t="s">
        <v>662</v>
      </c>
      <c r="C285" s="5" t="s">
        <v>663</v>
      </c>
      <c r="D285" s="5" t="s">
        <v>12</v>
      </c>
      <c r="E285" s="6" t="s">
        <v>647</v>
      </c>
    </row>
    <row r="286" customFormat="false" ht="16.5" hidden="false" customHeight="false" outlineLevel="0" collapsed="false">
      <c r="A286" s="5" t="n">
        <v>21514262</v>
      </c>
      <c r="B286" s="5" t="s">
        <v>664</v>
      </c>
      <c r="C286" s="5" t="s">
        <v>665</v>
      </c>
      <c r="D286" s="5" t="s">
        <v>97</v>
      </c>
      <c r="E286" s="6" t="s">
        <v>647</v>
      </c>
    </row>
    <row r="287" customFormat="false" ht="16.5" hidden="false" customHeight="false" outlineLevel="0" collapsed="false">
      <c r="A287" s="5" t="n">
        <v>21516174</v>
      </c>
      <c r="B287" s="5" t="s">
        <v>666</v>
      </c>
      <c r="C287" s="5" t="s">
        <v>667</v>
      </c>
      <c r="D287" s="5" t="s">
        <v>668</v>
      </c>
      <c r="E287" s="6" t="s">
        <v>647</v>
      </c>
    </row>
    <row r="288" customFormat="false" ht="16.5" hidden="false" customHeight="false" outlineLevel="0" collapsed="false">
      <c r="A288" s="5" t="n">
        <v>21518461</v>
      </c>
      <c r="B288" s="5" t="s">
        <v>669</v>
      </c>
      <c r="C288" s="5" t="s">
        <v>670</v>
      </c>
      <c r="D288" s="5" t="s">
        <v>495</v>
      </c>
      <c r="E288" s="6" t="s">
        <v>647</v>
      </c>
    </row>
    <row r="289" customFormat="false" ht="16.5" hidden="false" customHeight="false" outlineLevel="0" collapsed="false">
      <c r="A289" s="5" t="n">
        <v>20508733</v>
      </c>
      <c r="B289" s="5" t="s">
        <v>671</v>
      </c>
      <c r="C289" s="5" t="s">
        <v>672</v>
      </c>
      <c r="D289" s="5" t="s">
        <v>673</v>
      </c>
      <c r="E289" s="6" t="s">
        <v>647</v>
      </c>
    </row>
    <row r="290" customFormat="false" ht="16.5" hidden="false" customHeight="false" outlineLevel="0" collapsed="false">
      <c r="A290" s="5" t="n">
        <v>18516312</v>
      </c>
      <c r="B290" s="5" t="s">
        <v>674</v>
      </c>
      <c r="C290" s="5" t="s">
        <v>675</v>
      </c>
      <c r="D290" s="5" t="s">
        <v>676</v>
      </c>
      <c r="E290" s="6" t="s">
        <v>647</v>
      </c>
    </row>
    <row r="291" customFormat="false" ht="16.5" hidden="false" customHeight="false" outlineLevel="0" collapsed="false">
      <c r="A291" s="5" t="n">
        <v>20500137</v>
      </c>
      <c r="B291" s="5" t="s">
        <v>677</v>
      </c>
      <c r="C291" s="5" t="s">
        <v>678</v>
      </c>
      <c r="D291" s="5" t="s">
        <v>12</v>
      </c>
      <c r="E291" s="6" t="s">
        <v>647</v>
      </c>
    </row>
    <row r="292" customFormat="false" ht="16.5" hidden="false" customHeight="false" outlineLevel="0" collapsed="false">
      <c r="A292" s="5" t="n">
        <v>21513615</v>
      </c>
      <c r="B292" s="5" t="s">
        <v>679</v>
      </c>
      <c r="C292" s="5" t="s">
        <v>680</v>
      </c>
      <c r="D292" s="5" t="s">
        <v>129</v>
      </c>
      <c r="E292" s="6" t="s">
        <v>647</v>
      </c>
    </row>
    <row r="293" customFormat="false" ht="16.5" hidden="false" customHeight="false" outlineLevel="0" collapsed="false">
      <c r="A293" s="5" t="n">
        <v>20508045</v>
      </c>
      <c r="B293" s="5" t="s">
        <v>681</v>
      </c>
      <c r="C293" s="5" t="s">
        <v>682</v>
      </c>
      <c r="D293" s="5" t="s">
        <v>12</v>
      </c>
      <c r="E293" s="6" t="s">
        <v>647</v>
      </c>
    </row>
    <row r="294" customFormat="false" ht="16.5" hidden="false" customHeight="false" outlineLevel="0" collapsed="false">
      <c r="A294" s="5" t="n">
        <v>21517966</v>
      </c>
      <c r="B294" s="5" t="s">
        <v>683</v>
      </c>
      <c r="C294" s="5" t="s">
        <v>684</v>
      </c>
      <c r="D294" s="5" t="s">
        <v>351</v>
      </c>
      <c r="E294" s="6" t="s">
        <v>647</v>
      </c>
    </row>
    <row r="295" customFormat="false" ht="16.5" hidden="false" customHeight="false" outlineLevel="0" collapsed="false">
      <c r="A295" s="7" t="n">
        <v>19514823</v>
      </c>
      <c r="B295" s="5"/>
      <c r="C295" s="7" t="s">
        <v>685</v>
      </c>
      <c r="D295" s="7" t="s">
        <v>129</v>
      </c>
      <c r="E295" s="7" t="s">
        <v>647</v>
      </c>
    </row>
    <row r="296" customFormat="false" ht="16.5" hidden="false" customHeight="false" outlineLevel="0" collapsed="false">
      <c r="A296" s="7" t="n">
        <v>20505920</v>
      </c>
      <c r="B296" s="5"/>
      <c r="C296" s="7" t="s">
        <v>686</v>
      </c>
      <c r="D296" s="7" t="s">
        <v>687</v>
      </c>
      <c r="E296" s="7" t="s">
        <v>647</v>
      </c>
    </row>
    <row r="297" customFormat="false" ht="16.5" hidden="false" customHeight="false" outlineLevel="0" collapsed="false">
      <c r="A297" s="7" t="n">
        <v>20513088</v>
      </c>
      <c r="B297" s="5"/>
      <c r="C297" s="7" t="s">
        <v>688</v>
      </c>
      <c r="D297" s="7" t="s">
        <v>50</v>
      </c>
      <c r="E297" s="7" t="s">
        <v>647</v>
      </c>
    </row>
    <row r="298" customFormat="false" ht="16.5" hidden="false" customHeight="false" outlineLevel="0" collapsed="false">
      <c r="A298" s="7" t="n">
        <v>21513377</v>
      </c>
      <c r="B298" s="5"/>
      <c r="C298" s="7" t="s">
        <v>689</v>
      </c>
      <c r="D298" s="7" t="s">
        <v>690</v>
      </c>
      <c r="E298" s="7" t="s">
        <v>647</v>
      </c>
    </row>
    <row r="299" customFormat="false" ht="16.5" hidden="false" customHeight="false" outlineLevel="0" collapsed="false">
      <c r="A299" s="7" t="n">
        <v>21518013</v>
      </c>
      <c r="B299" s="5"/>
      <c r="C299" s="7" t="s">
        <v>691</v>
      </c>
      <c r="D299" s="7" t="s">
        <v>452</v>
      </c>
      <c r="E299" s="7" t="s">
        <v>647</v>
      </c>
    </row>
    <row r="300" customFormat="false" ht="16.5" hidden="false" customHeight="false" outlineLevel="0" collapsed="false">
      <c r="A300" s="5" t="n">
        <v>21513422</v>
      </c>
      <c r="B300" s="5" t="s">
        <v>692</v>
      </c>
      <c r="C300" s="5" t="s">
        <v>693</v>
      </c>
      <c r="D300" s="5" t="s">
        <v>694</v>
      </c>
      <c r="E300" s="6" t="s">
        <v>695</v>
      </c>
    </row>
    <row r="301" customFormat="false" ht="16.5" hidden="false" customHeight="false" outlineLevel="0" collapsed="false">
      <c r="A301" s="5" t="n">
        <v>19509619</v>
      </c>
      <c r="B301" s="5" t="s">
        <v>696</v>
      </c>
      <c r="C301" s="5" t="s">
        <v>697</v>
      </c>
      <c r="D301" s="5" t="s">
        <v>81</v>
      </c>
      <c r="E301" s="6" t="s">
        <v>695</v>
      </c>
    </row>
    <row r="302" customFormat="false" ht="16.5" hidden="false" customHeight="false" outlineLevel="0" collapsed="false">
      <c r="A302" s="5" t="n">
        <v>21521848</v>
      </c>
      <c r="B302" s="5" t="s">
        <v>698</v>
      </c>
      <c r="C302" s="5" t="s">
        <v>699</v>
      </c>
      <c r="D302" s="5" t="s">
        <v>479</v>
      </c>
      <c r="E302" s="6" t="s">
        <v>695</v>
      </c>
    </row>
    <row r="303" customFormat="false" ht="16.5" hidden="false" customHeight="false" outlineLevel="0" collapsed="false">
      <c r="A303" s="5" t="n">
        <v>19512384</v>
      </c>
      <c r="B303" s="5" t="s">
        <v>700</v>
      </c>
      <c r="C303" s="5" t="s">
        <v>701</v>
      </c>
      <c r="D303" s="5" t="s">
        <v>379</v>
      </c>
      <c r="E303" s="6" t="s">
        <v>695</v>
      </c>
    </row>
    <row r="304" customFormat="false" ht="16.5" hidden="false" customHeight="false" outlineLevel="0" collapsed="false">
      <c r="A304" s="5" t="n">
        <v>21517186</v>
      </c>
      <c r="B304" s="5" t="s">
        <v>702</v>
      </c>
      <c r="C304" s="5" t="s">
        <v>703</v>
      </c>
      <c r="D304" s="5" t="s">
        <v>704</v>
      </c>
      <c r="E304" s="6" t="s">
        <v>695</v>
      </c>
    </row>
    <row r="305" customFormat="false" ht="16.5" hidden="false" customHeight="false" outlineLevel="0" collapsed="false">
      <c r="A305" s="5" t="n">
        <v>20503449</v>
      </c>
      <c r="B305" s="5" t="s">
        <v>705</v>
      </c>
      <c r="C305" s="5" t="s">
        <v>706</v>
      </c>
      <c r="D305" s="5" t="s">
        <v>707</v>
      </c>
      <c r="E305" s="6" t="s">
        <v>695</v>
      </c>
    </row>
    <row r="306" customFormat="false" ht="16.5" hidden="false" customHeight="false" outlineLevel="0" collapsed="false">
      <c r="A306" s="5" t="n">
        <v>20514166</v>
      </c>
      <c r="B306" s="5" t="s">
        <v>708</v>
      </c>
      <c r="C306" s="5" t="s">
        <v>709</v>
      </c>
      <c r="D306" s="5" t="s">
        <v>59</v>
      </c>
      <c r="E306" s="6" t="s">
        <v>695</v>
      </c>
    </row>
    <row r="307" customFormat="false" ht="16.5" hidden="false" customHeight="false" outlineLevel="0" collapsed="false">
      <c r="A307" s="5" t="n">
        <v>20500132</v>
      </c>
      <c r="B307" s="5" t="s">
        <v>710</v>
      </c>
      <c r="C307" s="5" t="s">
        <v>711</v>
      </c>
      <c r="D307" s="5" t="s">
        <v>81</v>
      </c>
      <c r="E307" s="6" t="s">
        <v>695</v>
      </c>
    </row>
    <row r="308" customFormat="false" ht="16.5" hidden="false" customHeight="false" outlineLevel="0" collapsed="false">
      <c r="A308" s="5" t="n">
        <v>21517289</v>
      </c>
      <c r="B308" s="5" t="s">
        <v>712</v>
      </c>
      <c r="C308" s="5" t="s">
        <v>713</v>
      </c>
      <c r="D308" s="5" t="s">
        <v>714</v>
      </c>
      <c r="E308" s="6" t="s">
        <v>695</v>
      </c>
    </row>
    <row r="309" customFormat="false" ht="16.5" hidden="false" customHeight="false" outlineLevel="0" collapsed="false">
      <c r="A309" s="5" t="n">
        <v>20510377</v>
      </c>
      <c r="B309" s="5" t="s">
        <v>715</v>
      </c>
      <c r="C309" s="5" t="s">
        <v>716</v>
      </c>
      <c r="D309" s="5" t="s">
        <v>717</v>
      </c>
      <c r="E309" s="6" t="s">
        <v>695</v>
      </c>
    </row>
    <row r="310" customFormat="false" ht="16.5" hidden="false" customHeight="false" outlineLevel="0" collapsed="false">
      <c r="A310" s="5" t="n">
        <v>18501152</v>
      </c>
      <c r="B310" s="5" t="s">
        <v>718</v>
      </c>
      <c r="C310" s="5" t="s">
        <v>719</v>
      </c>
      <c r="D310" s="5" t="s">
        <v>720</v>
      </c>
      <c r="E310" s="6" t="s">
        <v>695</v>
      </c>
    </row>
    <row r="311" customFormat="false" ht="16.5" hidden="false" customHeight="false" outlineLevel="0" collapsed="false">
      <c r="A311" s="7" t="n">
        <v>18501688</v>
      </c>
      <c r="B311" s="5"/>
      <c r="C311" s="7" t="s">
        <v>721</v>
      </c>
      <c r="D311" s="7" t="s">
        <v>12</v>
      </c>
      <c r="E311" s="7" t="s">
        <v>722</v>
      </c>
    </row>
    <row r="312" customFormat="false" ht="16.5" hidden="false" customHeight="false" outlineLevel="0" collapsed="false">
      <c r="A312" s="7" t="n">
        <v>20500862</v>
      </c>
      <c r="B312" s="5"/>
      <c r="C312" s="7" t="s">
        <v>723</v>
      </c>
      <c r="D312" s="7" t="s">
        <v>62</v>
      </c>
      <c r="E312" s="7" t="s">
        <v>722</v>
      </c>
    </row>
    <row r="313" customFormat="false" ht="16.5" hidden="false" customHeight="false" outlineLevel="0" collapsed="false">
      <c r="A313" s="7" t="n">
        <v>20509694</v>
      </c>
      <c r="B313" s="5"/>
      <c r="C313" s="7" t="s">
        <v>724</v>
      </c>
      <c r="D313" s="7" t="s">
        <v>725</v>
      </c>
      <c r="E313" s="7" t="s">
        <v>722</v>
      </c>
    </row>
    <row r="314" customFormat="false" ht="16.5" hidden="false" customHeight="false" outlineLevel="0" collapsed="false">
      <c r="A314" s="7" t="n">
        <v>21516409</v>
      </c>
      <c r="B314" s="5"/>
      <c r="C314" s="7" t="s">
        <v>726</v>
      </c>
      <c r="D314" s="7" t="s">
        <v>312</v>
      </c>
      <c r="E314" s="7" t="s">
        <v>722</v>
      </c>
    </row>
    <row r="315" customFormat="false" ht="16.5" hidden="false" customHeight="false" outlineLevel="0" collapsed="false">
      <c r="A315" s="5" t="n">
        <v>21515208</v>
      </c>
      <c r="B315" s="5" t="s">
        <v>727</v>
      </c>
      <c r="C315" s="5" t="s">
        <v>728</v>
      </c>
      <c r="D315" s="5" t="s">
        <v>729</v>
      </c>
      <c r="E315" s="6" t="s">
        <v>730</v>
      </c>
    </row>
    <row r="316" customFormat="false" ht="16.5" hidden="false" customHeight="false" outlineLevel="0" collapsed="false">
      <c r="A316" s="5" t="n">
        <v>21518215</v>
      </c>
      <c r="B316" s="5" t="s">
        <v>731</v>
      </c>
      <c r="C316" s="5" t="s">
        <v>732</v>
      </c>
      <c r="D316" s="5" t="s">
        <v>404</v>
      </c>
      <c r="E316" s="6" t="s">
        <v>730</v>
      </c>
    </row>
    <row r="317" customFormat="false" ht="16.5" hidden="false" customHeight="false" outlineLevel="0" collapsed="false">
      <c r="A317" s="5" t="n">
        <v>21515766</v>
      </c>
      <c r="B317" s="5" t="s">
        <v>733</v>
      </c>
      <c r="C317" s="5" t="s">
        <v>734</v>
      </c>
      <c r="D317" s="5" t="s">
        <v>735</v>
      </c>
      <c r="E317" s="6" t="s">
        <v>730</v>
      </c>
    </row>
    <row r="318" customFormat="false" ht="16.5" hidden="false" customHeight="false" outlineLevel="0" collapsed="false">
      <c r="A318" s="5" t="n">
        <v>21514391</v>
      </c>
      <c r="B318" s="5" t="s">
        <v>736</v>
      </c>
      <c r="C318" s="5" t="s">
        <v>737</v>
      </c>
      <c r="D318" s="5" t="s">
        <v>132</v>
      </c>
      <c r="E318" s="6" t="s">
        <v>730</v>
      </c>
    </row>
    <row r="319" customFormat="false" ht="16.5" hidden="false" customHeight="false" outlineLevel="0" collapsed="false">
      <c r="A319" s="5" t="n">
        <v>21516888</v>
      </c>
      <c r="B319" s="5" t="s">
        <v>738</v>
      </c>
      <c r="C319" s="5" t="s">
        <v>739</v>
      </c>
      <c r="D319" s="5" t="s">
        <v>725</v>
      </c>
      <c r="E319" s="6" t="s">
        <v>730</v>
      </c>
    </row>
    <row r="320" customFormat="false" ht="16.5" hidden="false" customHeight="false" outlineLevel="0" collapsed="false">
      <c r="A320" s="5" t="n">
        <v>20508402</v>
      </c>
      <c r="B320" s="5" t="s">
        <v>740</v>
      </c>
      <c r="C320" s="5" t="s">
        <v>741</v>
      </c>
      <c r="D320" s="5" t="s">
        <v>742</v>
      </c>
      <c r="E320" s="6" t="s">
        <v>730</v>
      </c>
    </row>
    <row r="321" customFormat="false" ht="16.5" hidden="false" customHeight="false" outlineLevel="0" collapsed="false">
      <c r="A321" s="5" t="n">
        <v>20500688</v>
      </c>
      <c r="B321" s="5" t="s">
        <v>743</v>
      </c>
      <c r="C321" s="5" t="s">
        <v>744</v>
      </c>
      <c r="D321" s="5" t="s">
        <v>745</v>
      </c>
      <c r="E321" s="6" t="s">
        <v>730</v>
      </c>
    </row>
    <row r="322" customFormat="false" ht="16.5" hidden="false" customHeight="false" outlineLevel="0" collapsed="false">
      <c r="A322" s="5" t="n">
        <v>21507210</v>
      </c>
      <c r="B322" s="5" t="s">
        <v>746</v>
      </c>
      <c r="C322" s="5" t="s">
        <v>747</v>
      </c>
      <c r="D322" s="5" t="s">
        <v>27</v>
      </c>
      <c r="E322" s="6" t="s">
        <v>730</v>
      </c>
    </row>
    <row r="323" customFormat="false" ht="16.5" hidden="false" customHeight="false" outlineLevel="0" collapsed="false">
      <c r="A323" s="5" t="n">
        <v>20511280</v>
      </c>
      <c r="B323" s="5" t="s">
        <v>748</v>
      </c>
      <c r="C323" s="5" t="s">
        <v>749</v>
      </c>
      <c r="D323" s="5" t="s">
        <v>750</v>
      </c>
      <c r="E323" s="6" t="s">
        <v>730</v>
      </c>
    </row>
    <row r="324" customFormat="false" ht="16.5" hidden="false" customHeight="false" outlineLevel="0" collapsed="false">
      <c r="A324" s="5" t="n">
        <v>19509877</v>
      </c>
      <c r="B324" s="5" t="s">
        <v>751</v>
      </c>
      <c r="C324" s="5" t="s">
        <v>752</v>
      </c>
      <c r="D324" s="5" t="s">
        <v>753</v>
      </c>
      <c r="E324" s="6" t="s">
        <v>730</v>
      </c>
    </row>
    <row r="325" customFormat="false" ht="16.5" hidden="false" customHeight="false" outlineLevel="0" collapsed="false">
      <c r="A325" s="5" t="n">
        <v>21514433</v>
      </c>
      <c r="B325" s="5" t="s">
        <v>754</v>
      </c>
      <c r="C325" s="5" t="s">
        <v>755</v>
      </c>
      <c r="D325" s="5" t="s">
        <v>78</v>
      </c>
      <c r="E325" s="6" t="s">
        <v>730</v>
      </c>
    </row>
    <row r="326" customFormat="false" ht="16.5" hidden="false" customHeight="false" outlineLevel="0" collapsed="false">
      <c r="A326" s="5" t="n">
        <v>21514424</v>
      </c>
      <c r="B326" s="5" t="s">
        <v>756</v>
      </c>
      <c r="C326" s="5" t="s">
        <v>757</v>
      </c>
      <c r="D326" s="5" t="s">
        <v>67</v>
      </c>
      <c r="E326" s="6" t="s">
        <v>730</v>
      </c>
    </row>
    <row r="327" customFormat="false" ht="16.5" hidden="false" customHeight="false" outlineLevel="0" collapsed="false">
      <c r="A327" s="5" t="n">
        <v>22516736</v>
      </c>
      <c r="B327" s="5" t="s">
        <v>758</v>
      </c>
      <c r="C327" s="5" t="s">
        <v>759</v>
      </c>
      <c r="D327" s="5" t="s">
        <v>760</v>
      </c>
      <c r="E327" s="6" t="s">
        <v>730</v>
      </c>
    </row>
    <row r="328" customFormat="false" ht="16.5" hidden="false" customHeight="false" outlineLevel="0" collapsed="false">
      <c r="A328" s="5" t="n">
        <v>21515774</v>
      </c>
      <c r="B328" s="5" t="s">
        <v>761</v>
      </c>
      <c r="C328" s="5" t="s">
        <v>762</v>
      </c>
      <c r="D328" s="5" t="s">
        <v>27</v>
      </c>
      <c r="E328" s="6" t="s">
        <v>730</v>
      </c>
    </row>
    <row r="329" customFormat="false" ht="16.5" hidden="false" customHeight="false" outlineLevel="0" collapsed="false">
      <c r="A329" s="5" t="n">
        <v>18515413</v>
      </c>
      <c r="B329" s="5" t="s">
        <v>763</v>
      </c>
      <c r="C329" s="5" t="s">
        <v>764</v>
      </c>
      <c r="D329" s="5" t="s">
        <v>765</v>
      </c>
      <c r="E329" s="6" t="s">
        <v>730</v>
      </c>
    </row>
    <row r="330" customFormat="false" ht="16.5" hidden="false" customHeight="false" outlineLevel="0" collapsed="false">
      <c r="A330" s="5" t="n">
        <v>21518193</v>
      </c>
      <c r="B330" s="5" t="s">
        <v>766</v>
      </c>
      <c r="C330" s="5" t="s">
        <v>767</v>
      </c>
      <c r="D330" s="5" t="s">
        <v>314</v>
      </c>
      <c r="E330" s="6" t="s">
        <v>730</v>
      </c>
    </row>
    <row r="331" customFormat="false" ht="16.5" hidden="false" customHeight="false" outlineLevel="0" collapsed="false">
      <c r="A331" s="5" t="n">
        <v>20510780</v>
      </c>
      <c r="B331" s="5" t="s">
        <v>768</v>
      </c>
      <c r="C331" s="5" t="s">
        <v>769</v>
      </c>
      <c r="D331" s="5" t="s">
        <v>138</v>
      </c>
      <c r="E331" s="6" t="s">
        <v>730</v>
      </c>
    </row>
    <row r="332" customFormat="false" ht="16.5" hidden="false" customHeight="false" outlineLevel="0" collapsed="false">
      <c r="A332" s="7" t="n">
        <v>12003422</v>
      </c>
      <c r="B332" s="5"/>
      <c r="C332" s="7" t="s">
        <v>770</v>
      </c>
      <c r="D332" s="7" t="s">
        <v>771</v>
      </c>
      <c r="E332" s="7" t="s">
        <v>730</v>
      </c>
    </row>
    <row r="333" customFormat="false" ht="16.5" hidden="false" customHeight="false" outlineLevel="0" collapsed="false">
      <c r="A333" s="7" t="n">
        <v>20500187</v>
      </c>
      <c r="B333" s="5"/>
      <c r="C333" s="7" t="s">
        <v>772</v>
      </c>
      <c r="D333" s="7" t="s">
        <v>110</v>
      </c>
      <c r="E333" s="7" t="s">
        <v>730</v>
      </c>
    </row>
    <row r="334" customFormat="false" ht="16.5" hidden="false" customHeight="false" outlineLevel="0" collapsed="false">
      <c r="A334" s="7" t="n">
        <v>20506830</v>
      </c>
      <c r="B334" s="5"/>
      <c r="C334" s="7" t="s">
        <v>773</v>
      </c>
      <c r="D334" s="7" t="s">
        <v>425</v>
      </c>
      <c r="E334" s="7" t="s">
        <v>730</v>
      </c>
    </row>
    <row r="335" customFormat="false" ht="16.5" hidden="false" customHeight="false" outlineLevel="0" collapsed="false">
      <c r="A335" s="7" t="n">
        <v>20514420</v>
      </c>
      <c r="B335" s="5"/>
      <c r="C335" s="7" t="s">
        <v>774</v>
      </c>
      <c r="D335" s="7" t="s">
        <v>44</v>
      </c>
      <c r="E335" s="7" t="s">
        <v>730</v>
      </c>
    </row>
    <row r="336" customFormat="false" ht="16.5" hidden="false" customHeight="false" outlineLevel="0" collapsed="false">
      <c r="A336" s="7" t="n">
        <v>21515005</v>
      </c>
      <c r="B336" s="5"/>
      <c r="C336" s="7" t="s">
        <v>775</v>
      </c>
      <c r="D336" s="7" t="s">
        <v>59</v>
      </c>
      <c r="E336" s="7" t="s">
        <v>730</v>
      </c>
    </row>
    <row r="337" customFormat="false" ht="16.5" hidden="false" customHeight="false" outlineLevel="0" collapsed="false">
      <c r="A337" s="5" t="n">
        <v>21517380</v>
      </c>
      <c r="B337" s="5" t="s">
        <v>776</v>
      </c>
      <c r="C337" s="5" t="s">
        <v>777</v>
      </c>
      <c r="D337" s="5" t="s">
        <v>479</v>
      </c>
      <c r="E337" s="6" t="s">
        <v>778</v>
      </c>
    </row>
    <row r="338" customFormat="false" ht="16.5" hidden="false" customHeight="false" outlineLevel="0" collapsed="false">
      <c r="A338" s="7" t="n">
        <v>20507207</v>
      </c>
      <c r="B338" s="5"/>
      <c r="C338" s="7" t="s">
        <v>779</v>
      </c>
      <c r="D338" s="7" t="s">
        <v>12</v>
      </c>
      <c r="E338" s="6" t="s">
        <v>778</v>
      </c>
    </row>
    <row r="339" customFormat="false" ht="16.5" hidden="false" customHeight="false" outlineLevel="0" collapsed="false">
      <c r="A339" s="5" t="n">
        <v>21514497</v>
      </c>
      <c r="B339" s="5" t="s">
        <v>780</v>
      </c>
      <c r="C339" s="5" t="s">
        <v>781</v>
      </c>
      <c r="D339" s="5" t="s">
        <v>782</v>
      </c>
      <c r="E339" s="6" t="s">
        <v>778</v>
      </c>
    </row>
    <row r="340" customFormat="false" ht="16.5" hidden="false" customHeight="false" outlineLevel="0" collapsed="false">
      <c r="A340" s="5" t="n">
        <v>21514519</v>
      </c>
      <c r="B340" s="5" t="s">
        <v>783</v>
      </c>
      <c r="C340" s="5" t="s">
        <v>784</v>
      </c>
      <c r="D340" s="5" t="s">
        <v>183</v>
      </c>
      <c r="E340" s="6" t="s">
        <v>778</v>
      </c>
    </row>
    <row r="341" customFormat="false" ht="16.5" hidden="false" customHeight="false" outlineLevel="0" collapsed="false">
      <c r="A341" s="5" t="n">
        <v>21514520</v>
      </c>
      <c r="B341" s="5" t="s">
        <v>785</v>
      </c>
      <c r="C341" s="5" t="s">
        <v>786</v>
      </c>
      <c r="D341" s="5" t="s">
        <v>132</v>
      </c>
      <c r="E341" s="6" t="s">
        <v>778</v>
      </c>
    </row>
    <row r="342" customFormat="false" ht="16.5" hidden="false" customHeight="false" outlineLevel="0" collapsed="false">
      <c r="A342" s="5" t="n">
        <v>21513415</v>
      </c>
      <c r="B342" s="5" t="s">
        <v>787</v>
      </c>
      <c r="C342" s="5" t="s">
        <v>788</v>
      </c>
      <c r="D342" s="5" t="s">
        <v>95</v>
      </c>
      <c r="E342" s="6" t="s">
        <v>778</v>
      </c>
    </row>
    <row r="343" customFormat="false" ht="16.5" hidden="false" customHeight="false" outlineLevel="0" collapsed="false">
      <c r="A343" s="5" t="n">
        <v>21517584</v>
      </c>
      <c r="B343" s="5" t="s">
        <v>789</v>
      </c>
      <c r="C343" s="5" t="s">
        <v>790</v>
      </c>
      <c r="D343" s="5" t="s">
        <v>791</v>
      </c>
      <c r="E343" s="6" t="s">
        <v>778</v>
      </c>
    </row>
    <row r="344" customFormat="false" ht="16.5" hidden="false" customHeight="false" outlineLevel="0" collapsed="false">
      <c r="A344" s="5" t="n">
        <v>21513714</v>
      </c>
      <c r="B344" s="5" t="s">
        <v>792</v>
      </c>
      <c r="C344" s="5" t="s">
        <v>793</v>
      </c>
      <c r="D344" s="5" t="s">
        <v>694</v>
      </c>
      <c r="E344" s="6" t="s">
        <v>778</v>
      </c>
    </row>
    <row r="345" customFormat="false" ht="16.5" hidden="false" customHeight="false" outlineLevel="0" collapsed="false">
      <c r="A345" s="5" t="n">
        <v>21514315</v>
      </c>
      <c r="B345" s="5" t="s">
        <v>794</v>
      </c>
      <c r="C345" s="5" t="s">
        <v>795</v>
      </c>
      <c r="D345" s="5" t="s">
        <v>796</v>
      </c>
      <c r="E345" s="6" t="s">
        <v>778</v>
      </c>
    </row>
    <row r="346" customFormat="false" ht="16.5" hidden="false" customHeight="false" outlineLevel="0" collapsed="false">
      <c r="A346" s="5" t="n">
        <v>21514706</v>
      </c>
      <c r="B346" s="5" t="s">
        <v>797</v>
      </c>
      <c r="C346" s="5" t="s">
        <v>798</v>
      </c>
      <c r="D346" s="5" t="s">
        <v>799</v>
      </c>
      <c r="E346" s="6" t="s">
        <v>778</v>
      </c>
    </row>
    <row r="347" customFormat="false" ht="16.5" hidden="false" customHeight="false" outlineLevel="0" collapsed="false">
      <c r="A347" s="5" t="n">
        <v>21503279</v>
      </c>
      <c r="B347" s="5" t="s">
        <v>800</v>
      </c>
      <c r="C347" s="5" t="s">
        <v>801</v>
      </c>
      <c r="D347" s="5" t="s">
        <v>802</v>
      </c>
      <c r="E347" s="6" t="s">
        <v>778</v>
      </c>
    </row>
    <row r="348" customFormat="false" ht="16.5" hidden="false" customHeight="false" outlineLevel="0" collapsed="false">
      <c r="A348" s="5" t="n">
        <v>21515922</v>
      </c>
      <c r="B348" s="5" t="s">
        <v>803</v>
      </c>
      <c r="C348" s="5" t="s">
        <v>804</v>
      </c>
      <c r="D348" s="5" t="s">
        <v>33</v>
      </c>
      <c r="E348" s="6" t="s">
        <v>778</v>
      </c>
    </row>
    <row r="349" customFormat="false" ht="16.5" hidden="false" customHeight="false" outlineLevel="0" collapsed="false">
      <c r="A349" s="5" t="n">
        <v>17508091</v>
      </c>
      <c r="B349" s="5" t="s">
        <v>805</v>
      </c>
      <c r="C349" s="5" t="s">
        <v>806</v>
      </c>
      <c r="D349" s="5" t="s">
        <v>807</v>
      </c>
      <c r="E349" s="6" t="s">
        <v>778</v>
      </c>
    </row>
    <row r="350" customFormat="false" ht="16.5" hidden="false" customHeight="false" outlineLevel="0" collapsed="false">
      <c r="A350" s="5" t="n">
        <v>19506338</v>
      </c>
      <c r="B350" s="5" t="s">
        <v>808</v>
      </c>
      <c r="C350" s="5" t="s">
        <v>809</v>
      </c>
      <c r="D350" s="5" t="s">
        <v>138</v>
      </c>
      <c r="E350" s="6" t="s">
        <v>778</v>
      </c>
    </row>
    <row r="351" customFormat="false" ht="16.5" hidden="false" customHeight="false" outlineLevel="0" collapsed="false">
      <c r="A351" s="5" t="n">
        <v>21517476</v>
      </c>
      <c r="B351" s="5" t="s">
        <v>810</v>
      </c>
      <c r="C351" s="5" t="s">
        <v>811</v>
      </c>
      <c r="D351" s="5" t="s">
        <v>812</v>
      </c>
      <c r="E351" s="6" t="s">
        <v>778</v>
      </c>
    </row>
    <row r="352" customFormat="false" ht="16.5" hidden="false" customHeight="false" outlineLevel="0" collapsed="false">
      <c r="A352" s="5" t="n">
        <v>21517314</v>
      </c>
      <c r="B352" s="5" t="s">
        <v>813</v>
      </c>
      <c r="C352" s="5" t="s">
        <v>814</v>
      </c>
      <c r="D352" s="5" t="s">
        <v>171</v>
      </c>
      <c r="E352" s="6" t="s">
        <v>778</v>
      </c>
    </row>
    <row r="353" customFormat="false" ht="16.5" hidden="false" customHeight="false" outlineLevel="0" collapsed="false">
      <c r="A353" s="5" t="n">
        <v>20506212</v>
      </c>
      <c r="B353" s="5" t="s">
        <v>815</v>
      </c>
      <c r="C353" s="5" t="s">
        <v>816</v>
      </c>
      <c r="D353" s="5" t="s">
        <v>259</v>
      </c>
      <c r="E353" s="6" t="s">
        <v>778</v>
      </c>
    </row>
    <row r="354" customFormat="false" ht="16.5" hidden="false" customHeight="false" outlineLevel="0" collapsed="false">
      <c r="A354" s="5" t="n">
        <v>20500565</v>
      </c>
      <c r="B354" s="5" t="s">
        <v>817</v>
      </c>
      <c r="C354" s="5" t="s">
        <v>818</v>
      </c>
      <c r="D354" s="5" t="s">
        <v>50</v>
      </c>
      <c r="E354" s="6" t="s">
        <v>778</v>
      </c>
    </row>
    <row r="355" customFormat="false" ht="16.5" hidden="false" customHeight="false" outlineLevel="0" collapsed="false">
      <c r="A355" s="5" t="n">
        <v>21517523</v>
      </c>
      <c r="B355" s="5" t="s">
        <v>819</v>
      </c>
      <c r="C355" s="5" t="s">
        <v>820</v>
      </c>
      <c r="D355" s="5" t="s">
        <v>240</v>
      </c>
      <c r="E355" s="6" t="s">
        <v>778</v>
      </c>
    </row>
    <row r="356" customFormat="false" ht="16.5" hidden="false" customHeight="false" outlineLevel="0" collapsed="false">
      <c r="A356" s="5" t="n">
        <v>19504979</v>
      </c>
      <c r="B356" s="5" t="s">
        <v>821</v>
      </c>
      <c r="C356" s="5" t="s">
        <v>822</v>
      </c>
      <c r="D356" s="5" t="s">
        <v>423</v>
      </c>
      <c r="E356" s="6" t="s">
        <v>778</v>
      </c>
    </row>
    <row r="357" customFormat="false" ht="16.5" hidden="false" customHeight="false" outlineLevel="0" collapsed="false">
      <c r="A357" s="5" t="n">
        <v>21517357</v>
      </c>
      <c r="B357" s="5" t="s">
        <v>823</v>
      </c>
      <c r="C357" s="5" t="s">
        <v>824</v>
      </c>
      <c r="D357" s="5" t="s">
        <v>44</v>
      </c>
      <c r="E357" s="6" t="s">
        <v>778</v>
      </c>
    </row>
    <row r="358" customFormat="false" ht="16.5" hidden="false" customHeight="false" outlineLevel="0" collapsed="false">
      <c r="A358" s="5" t="n">
        <v>15505136</v>
      </c>
      <c r="B358" s="5" t="n">
        <v>1513333320</v>
      </c>
      <c r="C358" s="5" t="s">
        <v>825</v>
      </c>
      <c r="D358" s="5" t="s">
        <v>826</v>
      </c>
      <c r="E358" s="6" t="s">
        <v>778</v>
      </c>
    </row>
    <row r="359" customFormat="false" ht="16.5" hidden="false" customHeight="false" outlineLevel="0" collapsed="false">
      <c r="A359" s="5" t="n">
        <v>19513981</v>
      </c>
      <c r="B359" s="5" t="s">
        <v>827</v>
      </c>
      <c r="C359" s="5" t="s">
        <v>828</v>
      </c>
      <c r="D359" s="5" t="s">
        <v>314</v>
      </c>
      <c r="E359" s="6" t="s">
        <v>778</v>
      </c>
    </row>
    <row r="360" customFormat="false" ht="16.5" hidden="false" customHeight="false" outlineLevel="0" collapsed="false">
      <c r="A360" s="5" t="n">
        <v>21516218</v>
      </c>
      <c r="B360" s="5" t="s">
        <v>829</v>
      </c>
      <c r="C360" s="5" t="s">
        <v>830</v>
      </c>
      <c r="D360" s="5" t="s">
        <v>81</v>
      </c>
      <c r="E360" s="6" t="s">
        <v>778</v>
      </c>
    </row>
    <row r="361" customFormat="false" ht="16.5" hidden="false" customHeight="false" outlineLevel="0" collapsed="false">
      <c r="A361" s="5" t="n">
        <v>20511086</v>
      </c>
      <c r="B361" s="5" t="s">
        <v>831</v>
      </c>
      <c r="C361" s="5" t="s">
        <v>832</v>
      </c>
      <c r="D361" s="5" t="s">
        <v>526</v>
      </c>
      <c r="E361" s="6" t="s">
        <v>778</v>
      </c>
    </row>
    <row r="362" customFormat="false" ht="16.5" hidden="false" customHeight="false" outlineLevel="0" collapsed="false">
      <c r="A362" s="5" t="n">
        <v>21516138</v>
      </c>
      <c r="B362" s="5" t="s">
        <v>833</v>
      </c>
      <c r="C362" s="5" t="s">
        <v>834</v>
      </c>
      <c r="D362" s="5" t="s">
        <v>382</v>
      </c>
      <c r="E362" s="6" t="s">
        <v>778</v>
      </c>
    </row>
    <row r="363" customFormat="false" ht="16.5" hidden="false" customHeight="false" outlineLevel="0" collapsed="false">
      <c r="A363" s="5" t="n">
        <v>21517374</v>
      </c>
      <c r="B363" s="5" t="s">
        <v>835</v>
      </c>
      <c r="C363" s="5" t="s">
        <v>836</v>
      </c>
      <c r="D363" s="5" t="s">
        <v>183</v>
      </c>
      <c r="E363" s="6" t="s">
        <v>778</v>
      </c>
    </row>
    <row r="364" customFormat="false" ht="16.5" hidden="false" customHeight="false" outlineLevel="0" collapsed="false">
      <c r="A364" s="5" t="n">
        <v>21518711</v>
      </c>
      <c r="B364" s="5" t="s">
        <v>837</v>
      </c>
      <c r="C364" s="5" t="s">
        <v>838</v>
      </c>
      <c r="D364" s="5" t="s">
        <v>132</v>
      </c>
      <c r="E364" s="6" t="s">
        <v>778</v>
      </c>
    </row>
    <row r="365" customFormat="false" ht="16.5" hidden="false" customHeight="false" outlineLevel="0" collapsed="false">
      <c r="A365" s="6" t="n">
        <v>18504842</v>
      </c>
      <c r="B365" s="6"/>
      <c r="C365" s="6" t="s">
        <v>839</v>
      </c>
      <c r="D365" s="6" t="s">
        <v>840</v>
      </c>
      <c r="E365" s="6" t="s">
        <v>778</v>
      </c>
    </row>
    <row r="366" customFormat="false" ht="16.5" hidden="false" customHeight="false" outlineLevel="0" collapsed="false">
      <c r="A366" s="6" t="n">
        <v>20500916</v>
      </c>
      <c r="B366" s="6"/>
      <c r="C366" s="6" t="s">
        <v>841</v>
      </c>
      <c r="D366" s="6" t="s">
        <v>842</v>
      </c>
      <c r="E366" s="6" t="s">
        <v>778</v>
      </c>
    </row>
    <row r="367" customFormat="false" ht="16.5" hidden="false" customHeight="false" outlineLevel="0" collapsed="false">
      <c r="A367" s="6" t="n">
        <v>20509702</v>
      </c>
      <c r="B367" s="6"/>
      <c r="C367" s="6" t="s">
        <v>843</v>
      </c>
      <c r="D367" s="6" t="s">
        <v>844</v>
      </c>
      <c r="E367" s="6" t="s">
        <v>778</v>
      </c>
    </row>
    <row r="368" customFormat="false" ht="16.5" hidden="false" customHeight="false" outlineLevel="0" collapsed="false">
      <c r="A368" s="6" t="n">
        <v>20516366</v>
      </c>
      <c r="B368" s="6"/>
      <c r="C368" s="6" t="s">
        <v>845</v>
      </c>
      <c r="D368" s="6" t="s">
        <v>846</v>
      </c>
      <c r="E368" s="6" t="s">
        <v>778</v>
      </c>
    </row>
    <row r="369" customFormat="false" ht="16.5" hidden="false" customHeight="false" outlineLevel="0" collapsed="false">
      <c r="A369" s="6" t="n">
        <v>21516444</v>
      </c>
      <c r="B369" s="6"/>
      <c r="C369" s="6" t="s">
        <v>847</v>
      </c>
      <c r="D369" s="6" t="s">
        <v>83</v>
      </c>
      <c r="E369" s="6" t="s">
        <v>778</v>
      </c>
    </row>
    <row r="370" customFormat="false" ht="16.5" hidden="false" customHeight="false" outlineLevel="0" collapsed="false">
      <c r="A370" s="7" t="n">
        <v>21518002</v>
      </c>
      <c r="B370" s="5"/>
      <c r="C370" s="7" t="s">
        <v>848</v>
      </c>
      <c r="D370" s="7" t="s">
        <v>849</v>
      </c>
      <c r="E370" s="7" t="s">
        <v>850</v>
      </c>
    </row>
    <row r="371" customFormat="false" ht="16.5" hidden="false" customHeight="false" outlineLevel="0" collapsed="false">
      <c r="A371" s="5" t="n">
        <v>21518208</v>
      </c>
      <c r="B371" s="5" t="s">
        <v>851</v>
      </c>
      <c r="C371" s="5" t="s">
        <v>221</v>
      </c>
      <c r="D371" s="5" t="s">
        <v>580</v>
      </c>
      <c r="E371" s="6" t="s">
        <v>850</v>
      </c>
    </row>
    <row r="372" customFormat="false" ht="16.5" hidden="false" customHeight="false" outlineLevel="0" collapsed="false">
      <c r="A372" s="5" t="n">
        <v>21514517</v>
      </c>
      <c r="B372" s="5" t="s">
        <v>852</v>
      </c>
      <c r="C372" s="5" t="s">
        <v>853</v>
      </c>
      <c r="D372" s="5" t="s">
        <v>826</v>
      </c>
      <c r="E372" s="6" t="s">
        <v>850</v>
      </c>
    </row>
    <row r="373" customFormat="false" ht="16.5" hidden="false" customHeight="false" outlineLevel="0" collapsed="false">
      <c r="A373" s="5" t="n">
        <v>20501280</v>
      </c>
      <c r="B373" s="5" t="s">
        <v>854</v>
      </c>
      <c r="C373" s="5" t="s">
        <v>855</v>
      </c>
      <c r="D373" s="5" t="s">
        <v>856</v>
      </c>
      <c r="E373" s="6" t="s">
        <v>850</v>
      </c>
    </row>
    <row r="374" customFormat="false" ht="16.5" hidden="false" customHeight="false" outlineLevel="0" collapsed="false">
      <c r="A374" s="5" t="n">
        <v>19513354</v>
      </c>
      <c r="B374" s="5" t="s">
        <v>857</v>
      </c>
      <c r="C374" s="5" t="s">
        <v>858</v>
      </c>
      <c r="D374" s="5" t="s">
        <v>265</v>
      </c>
      <c r="E374" s="6" t="s">
        <v>850</v>
      </c>
    </row>
    <row r="375" customFormat="false" ht="16.5" hidden="false" customHeight="false" outlineLevel="0" collapsed="false">
      <c r="A375" s="5" t="n">
        <v>21514402</v>
      </c>
      <c r="B375" s="5" t="s">
        <v>859</v>
      </c>
      <c r="C375" s="5" t="s">
        <v>860</v>
      </c>
      <c r="D375" s="5" t="s">
        <v>861</v>
      </c>
      <c r="E375" s="6" t="s">
        <v>850</v>
      </c>
    </row>
    <row r="376" customFormat="false" ht="16.5" hidden="false" customHeight="false" outlineLevel="0" collapsed="false">
      <c r="A376" s="5" t="n">
        <v>20513552</v>
      </c>
      <c r="B376" s="5" t="s">
        <v>862</v>
      </c>
      <c r="C376" s="5" t="s">
        <v>863</v>
      </c>
      <c r="D376" s="5" t="s">
        <v>864</v>
      </c>
      <c r="E376" s="6" t="s">
        <v>850</v>
      </c>
    </row>
    <row r="377" customFormat="false" ht="16.5" hidden="false" customHeight="false" outlineLevel="0" collapsed="false">
      <c r="A377" s="5" t="n">
        <v>21519573</v>
      </c>
      <c r="B377" s="5" t="s">
        <v>865</v>
      </c>
      <c r="C377" s="5" t="s">
        <v>866</v>
      </c>
      <c r="D377" s="5" t="s">
        <v>867</v>
      </c>
      <c r="E377" s="6" t="s">
        <v>850</v>
      </c>
    </row>
    <row r="378" customFormat="false" ht="16.5" hidden="false" customHeight="false" outlineLevel="0" collapsed="false">
      <c r="A378" s="5" t="n">
        <v>19511664</v>
      </c>
      <c r="B378" s="5" t="s">
        <v>868</v>
      </c>
      <c r="C378" s="5" t="s">
        <v>869</v>
      </c>
      <c r="D378" s="5" t="s">
        <v>468</v>
      </c>
      <c r="E378" s="6" t="s">
        <v>850</v>
      </c>
    </row>
    <row r="379" customFormat="false" ht="16.5" hidden="false" customHeight="false" outlineLevel="0" collapsed="false">
      <c r="A379" s="5" t="n">
        <v>20505550</v>
      </c>
      <c r="B379" s="5" t="s">
        <v>870</v>
      </c>
      <c r="C379" s="5" t="s">
        <v>871</v>
      </c>
      <c r="D379" s="5" t="s">
        <v>872</v>
      </c>
      <c r="E379" s="6" t="s">
        <v>850</v>
      </c>
    </row>
    <row r="380" customFormat="false" ht="16.5" hidden="false" customHeight="false" outlineLevel="0" collapsed="false">
      <c r="A380" s="5" t="n">
        <v>20512136</v>
      </c>
      <c r="B380" s="5" t="s">
        <v>873</v>
      </c>
      <c r="C380" s="5" t="s">
        <v>874</v>
      </c>
      <c r="D380" s="5" t="s">
        <v>875</v>
      </c>
      <c r="E380" s="6" t="s">
        <v>850</v>
      </c>
    </row>
    <row r="381" customFormat="false" ht="16.5" hidden="false" customHeight="false" outlineLevel="0" collapsed="false">
      <c r="A381" s="5" t="n">
        <v>21517681</v>
      </c>
      <c r="B381" s="5" t="s">
        <v>876</v>
      </c>
      <c r="C381" s="5" t="s">
        <v>877</v>
      </c>
      <c r="D381" s="5" t="s">
        <v>878</v>
      </c>
      <c r="E381" s="6" t="s">
        <v>850</v>
      </c>
    </row>
    <row r="382" customFormat="false" ht="16.5" hidden="false" customHeight="false" outlineLevel="0" collapsed="false">
      <c r="A382" s="5" t="n">
        <v>21519223</v>
      </c>
      <c r="B382" s="5" t="s">
        <v>879</v>
      </c>
      <c r="C382" s="5" t="s">
        <v>880</v>
      </c>
      <c r="D382" s="5" t="s">
        <v>881</v>
      </c>
      <c r="E382" s="6" t="s">
        <v>850</v>
      </c>
    </row>
    <row r="383" customFormat="false" ht="16.5" hidden="false" customHeight="false" outlineLevel="0" collapsed="false">
      <c r="A383" s="5" t="n">
        <v>21514405</v>
      </c>
      <c r="B383" s="5" t="s">
        <v>882</v>
      </c>
      <c r="C383" s="5" t="s">
        <v>883</v>
      </c>
      <c r="D383" s="5" t="s">
        <v>265</v>
      </c>
      <c r="E383" s="6" t="s">
        <v>850</v>
      </c>
    </row>
    <row r="384" customFormat="false" ht="16.5" hidden="false" customHeight="false" outlineLevel="0" collapsed="false">
      <c r="A384" s="5" t="n">
        <v>21518225</v>
      </c>
      <c r="B384" s="5" t="s">
        <v>884</v>
      </c>
      <c r="C384" s="5" t="s">
        <v>885</v>
      </c>
      <c r="D384" s="5" t="s">
        <v>107</v>
      </c>
      <c r="E384" s="6" t="s">
        <v>850</v>
      </c>
    </row>
    <row r="385" customFormat="false" ht="16.5" hidden="false" customHeight="false" outlineLevel="0" collapsed="false">
      <c r="A385" s="7" t="n">
        <v>15504192</v>
      </c>
      <c r="B385" s="5"/>
      <c r="C385" s="7" t="s">
        <v>886</v>
      </c>
      <c r="D385" s="7" t="s">
        <v>887</v>
      </c>
      <c r="E385" s="7" t="s">
        <v>850</v>
      </c>
    </row>
    <row r="386" customFormat="false" ht="16.5" hidden="false" customHeight="false" outlineLevel="0" collapsed="false">
      <c r="A386" s="7" t="n">
        <v>20500386</v>
      </c>
      <c r="B386" s="5"/>
      <c r="C386" s="7" t="s">
        <v>888</v>
      </c>
      <c r="D386" s="7" t="s">
        <v>265</v>
      </c>
      <c r="E386" s="7" t="s">
        <v>850</v>
      </c>
    </row>
    <row r="387" customFormat="false" ht="16.5" hidden="false" customHeight="false" outlineLevel="0" collapsed="false">
      <c r="A387" s="7" t="n">
        <v>20507813</v>
      </c>
      <c r="B387" s="5"/>
      <c r="C387" s="7" t="s">
        <v>889</v>
      </c>
      <c r="D387" s="7" t="s">
        <v>890</v>
      </c>
      <c r="E387" s="7" t="s">
        <v>850</v>
      </c>
    </row>
    <row r="388" customFormat="false" ht="16.5" hidden="false" customHeight="false" outlineLevel="0" collapsed="false">
      <c r="A388" s="7" t="n">
        <v>20514587</v>
      </c>
      <c r="B388" s="5"/>
      <c r="C388" s="7" t="s">
        <v>271</v>
      </c>
      <c r="D388" s="7" t="s">
        <v>891</v>
      </c>
      <c r="E388" s="7" t="s">
        <v>850</v>
      </c>
    </row>
    <row r="389" customFormat="false" ht="16.5" hidden="false" customHeight="false" outlineLevel="0" collapsed="false">
      <c r="A389" s="7" t="n">
        <v>21515180</v>
      </c>
      <c r="B389" s="5"/>
      <c r="C389" s="7" t="s">
        <v>892</v>
      </c>
      <c r="D389" s="7" t="s">
        <v>30</v>
      </c>
      <c r="E389" s="7" t="s">
        <v>850</v>
      </c>
    </row>
    <row r="390" customFormat="false" ht="16.5" hidden="false" customHeight="false" outlineLevel="0" collapsed="false">
      <c r="A390" s="5" t="n">
        <v>19504219</v>
      </c>
      <c r="B390" s="5" t="s">
        <v>893</v>
      </c>
      <c r="C390" s="5" t="s">
        <v>894</v>
      </c>
      <c r="D390" s="5" t="s">
        <v>895</v>
      </c>
      <c r="E390" s="6" t="s">
        <v>896</v>
      </c>
    </row>
    <row r="391" customFormat="false" ht="16.5" hidden="false" customHeight="false" outlineLevel="0" collapsed="false">
      <c r="A391" s="5" t="n">
        <v>21516036</v>
      </c>
      <c r="B391" s="5" t="s">
        <v>897</v>
      </c>
      <c r="C391" s="5" t="s">
        <v>898</v>
      </c>
      <c r="D391" s="5" t="s">
        <v>56</v>
      </c>
      <c r="E391" s="6" t="s">
        <v>896</v>
      </c>
    </row>
    <row r="392" customFormat="false" ht="16.5" hidden="false" customHeight="false" outlineLevel="0" collapsed="false">
      <c r="A392" s="5" t="n">
        <v>20504711</v>
      </c>
      <c r="B392" s="5" t="s">
        <v>899</v>
      </c>
      <c r="C392" s="5" t="s">
        <v>900</v>
      </c>
      <c r="D392" s="5" t="s">
        <v>129</v>
      </c>
      <c r="E392" s="6" t="s">
        <v>896</v>
      </c>
    </row>
    <row r="393" customFormat="false" ht="16.5" hidden="false" customHeight="false" outlineLevel="0" collapsed="false">
      <c r="A393" s="5" t="n">
        <v>21520897</v>
      </c>
      <c r="B393" s="5" t="s">
        <v>901</v>
      </c>
      <c r="C393" s="5" t="s">
        <v>902</v>
      </c>
      <c r="D393" s="5" t="s">
        <v>903</v>
      </c>
      <c r="E393" s="6" t="s">
        <v>896</v>
      </c>
    </row>
    <row r="394" customFormat="false" ht="16.5" hidden="false" customHeight="false" outlineLevel="0" collapsed="false">
      <c r="A394" s="5" t="n">
        <v>20503205</v>
      </c>
      <c r="B394" s="5" t="s">
        <v>904</v>
      </c>
      <c r="C394" s="5" t="s">
        <v>905</v>
      </c>
      <c r="D394" s="5" t="s">
        <v>132</v>
      </c>
      <c r="E394" s="6" t="s">
        <v>896</v>
      </c>
    </row>
    <row r="395" customFormat="false" ht="16.5" hidden="false" customHeight="false" outlineLevel="0" collapsed="false">
      <c r="A395" s="5" t="n">
        <v>23511949</v>
      </c>
      <c r="B395" s="5" t="s">
        <v>906</v>
      </c>
      <c r="C395" s="5" t="s">
        <v>907</v>
      </c>
      <c r="D395" s="5" t="s">
        <v>908</v>
      </c>
      <c r="E395" s="6" t="s">
        <v>896</v>
      </c>
    </row>
    <row r="396" customFormat="false" ht="16.5" hidden="false" customHeight="false" outlineLevel="0" collapsed="false">
      <c r="A396" s="5" t="n">
        <v>21509930</v>
      </c>
      <c r="B396" s="5" t="s">
        <v>909</v>
      </c>
      <c r="C396" s="5" t="s">
        <v>907</v>
      </c>
      <c r="D396" s="5" t="s">
        <v>910</v>
      </c>
      <c r="E396" s="6" t="s">
        <v>896</v>
      </c>
    </row>
    <row r="397" customFormat="false" ht="16.5" hidden="false" customHeight="false" outlineLevel="0" collapsed="false">
      <c r="A397" s="5" t="n">
        <v>20507726</v>
      </c>
      <c r="B397" s="5" t="s">
        <v>911</v>
      </c>
      <c r="C397" s="5" t="s">
        <v>912</v>
      </c>
      <c r="D397" s="5" t="s">
        <v>306</v>
      </c>
      <c r="E397" s="6" t="s">
        <v>896</v>
      </c>
    </row>
    <row r="398" customFormat="false" ht="16.5" hidden="false" customHeight="false" outlineLevel="0" collapsed="false">
      <c r="A398" s="5" t="n">
        <v>21517703</v>
      </c>
      <c r="B398" s="5" t="s">
        <v>913</v>
      </c>
      <c r="C398" s="5" t="s">
        <v>914</v>
      </c>
      <c r="D398" s="5" t="s">
        <v>826</v>
      </c>
      <c r="E398" s="6" t="s">
        <v>896</v>
      </c>
    </row>
    <row r="399" customFormat="false" ht="16.5" hidden="false" customHeight="false" outlineLevel="0" collapsed="false">
      <c r="A399" s="5" t="n">
        <v>20515263</v>
      </c>
      <c r="B399" s="5" t="s">
        <v>915</v>
      </c>
      <c r="C399" s="5" t="s">
        <v>916</v>
      </c>
      <c r="D399" s="5" t="s">
        <v>312</v>
      </c>
      <c r="E399" s="6" t="s">
        <v>896</v>
      </c>
    </row>
    <row r="400" customFormat="false" ht="16.5" hidden="false" customHeight="false" outlineLevel="0" collapsed="false">
      <c r="A400" s="5" t="n">
        <v>21519949</v>
      </c>
      <c r="B400" s="5" t="s">
        <v>917</v>
      </c>
      <c r="C400" s="5" t="s">
        <v>918</v>
      </c>
      <c r="D400" s="5" t="s">
        <v>56</v>
      </c>
      <c r="E400" s="6" t="s">
        <v>896</v>
      </c>
    </row>
    <row r="401" customFormat="false" ht="16.5" hidden="false" customHeight="false" outlineLevel="0" collapsed="false">
      <c r="A401" s="5" t="n">
        <v>21514864</v>
      </c>
      <c r="B401" s="5" t="s">
        <v>919</v>
      </c>
      <c r="C401" s="5" t="s">
        <v>920</v>
      </c>
      <c r="D401" s="5" t="s">
        <v>132</v>
      </c>
      <c r="E401" s="6" t="s">
        <v>896</v>
      </c>
    </row>
    <row r="402" customFormat="false" ht="16.5" hidden="false" customHeight="false" outlineLevel="0" collapsed="false">
      <c r="A402" s="5" t="n">
        <v>20500428</v>
      </c>
      <c r="B402" s="5" t="s">
        <v>921</v>
      </c>
      <c r="C402" s="5" t="s">
        <v>922</v>
      </c>
      <c r="D402" s="5" t="s">
        <v>91</v>
      </c>
      <c r="E402" s="6" t="s">
        <v>896</v>
      </c>
    </row>
    <row r="403" customFormat="false" ht="16.5" hidden="false" customHeight="false" outlineLevel="0" collapsed="false">
      <c r="A403" s="5" t="n">
        <v>21517742</v>
      </c>
      <c r="B403" s="5" t="s">
        <v>923</v>
      </c>
      <c r="C403" s="5" t="s">
        <v>924</v>
      </c>
      <c r="D403" s="5" t="s">
        <v>925</v>
      </c>
      <c r="E403" s="6" t="s">
        <v>896</v>
      </c>
    </row>
    <row r="404" customFormat="false" ht="16.5" hidden="false" customHeight="false" outlineLevel="0" collapsed="false">
      <c r="A404" s="5" t="n">
        <v>21517259</v>
      </c>
      <c r="B404" s="5" t="s">
        <v>926</v>
      </c>
      <c r="C404" s="5" t="s">
        <v>927</v>
      </c>
      <c r="D404" s="5" t="s">
        <v>928</v>
      </c>
      <c r="E404" s="6" t="s">
        <v>896</v>
      </c>
    </row>
    <row r="405" customFormat="false" ht="16.5" hidden="false" customHeight="false" outlineLevel="0" collapsed="false">
      <c r="A405" s="5" t="n">
        <v>21517747</v>
      </c>
      <c r="B405" s="5" t="s">
        <v>929</v>
      </c>
      <c r="C405" s="5" t="s">
        <v>930</v>
      </c>
      <c r="D405" s="5" t="s">
        <v>339</v>
      </c>
      <c r="E405" s="6" t="s">
        <v>896</v>
      </c>
    </row>
    <row r="406" customFormat="false" ht="16.5" hidden="false" customHeight="false" outlineLevel="0" collapsed="false">
      <c r="A406" s="5" t="n">
        <v>21517115</v>
      </c>
      <c r="B406" s="5" t="s">
        <v>931</v>
      </c>
      <c r="C406" s="5" t="s">
        <v>932</v>
      </c>
      <c r="D406" s="5" t="s">
        <v>933</v>
      </c>
      <c r="E406" s="6" t="s">
        <v>896</v>
      </c>
    </row>
    <row r="407" customFormat="false" ht="16.5" hidden="false" customHeight="false" outlineLevel="0" collapsed="false">
      <c r="A407" s="7" t="n">
        <v>21519080</v>
      </c>
      <c r="B407" s="5"/>
      <c r="C407" s="7" t="s">
        <v>934</v>
      </c>
      <c r="D407" s="7" t="s">
        <v>232</v>
      </c>
      <c r="E407" s="7" t="s">
        <v>896</v>
      </c>
    </row>
    <row r="408" customFormat="false" ht="16.5" hidden="false" customHeight="false" outlineLevel="0" collapsed="false">
      <c r="A408" s="7" t="n">
        <v>19503936</v>
      </c>
      <c r="B408" s="5"/>
      <c r="C408" s="7" t="s">
        <v>935</v>
      </c>
      <c r="D408" s="7" t="s">
        <v>936</v>
      </c>
      <c r="E408" s="7" t="s">
        <v>896</v>
      </c>
    </row>
    <row r="409" customFormat="false" ht="16.5" hidden="false" customHeight="false" outlineLevel="0" collapsed="false">
      <c r="A409" s="7" t="n">
        <v>20504712</v>
      </c>
      <c r="B409" s="5"/>
      <c r="C409" s="7" t="s">
        <v>937</v>
      </c>
      <c r="D409" s="7" t="s">
        <v>938</v>
      </c>
      <c r="E409" s="7" t="s">
        <v>896</v>
      </c>
    </row>
    <row r="410" customFormat="false" ht="16.5" hidden="false" customHeight="false" outlineLevel="0" collapsed="false">
      <c r="A410" s="7" t="n">
        <v>20511556</v>
      </c>
      <c r="B410" s="5"/>
      <c r="C410" s="7" t="s">
        <v>939</v>
      </c>
      <c r="D410" s="7" t="s">
        <v>940</v>
      </c>
      <c r="E410" s="7" t="s">
        <v>896</v>
      </c>
    </row>
    <row r="411" customFormat="false" ht="16.5" hidden="false" customHeight="false" outlineLevel="0" collapsed="false">
      <c r="A411" s="7" t="n">
        <v>21504469</v>
      </c>
      <c r="B411" s="5"/>
      <c r="C411" s="7" t="s">
        <v>941</v>
      </c>
      <c r="D411" s="7" t="s">
        <v>942</v>
      </c>
      <c r="E411" s="7" t="s">
        <v>896</v>
      </c>
    </row>
    <row r="412" customFormat="false" ht="16.5" hidden="false" customHeight="false" outlineLevel="0" collapsed="false">
      <c r="A412" s="7" t="n">
        <v>21517772</v>
      </c>
      <c r="B412" s="5"/>
      <c r="C412" s="7" t="s">
        <v>943</v>
      </c>
      <c r="D412" s="7" t="s">
        <v>178</v>
      </c>
      <c r="E412" s="7" t="s">
        <v>896</v>
      </c>
    </row>
    <row r="413" customFormat="false" ht="16.5" hidden="false" customHeight="false" outlineLevel="0" collapsed="false">
      <c r="A413" s="5" t="n">
        <v>20515660</v>
      </c>
      <c r="B413" s="5" t="s">
        <v>944</v>
      </c>
      <c r="C413" s="5" t="s">
        <v>945</v>
      </c>
      <c r="D413" s="5" t="s">
        <v>842</v>
      </c>
      <c r="E413" s="5" t="s">
        <v>946</v>
      </c>
    </row>
    <row r="414" customFormat="false" ht="16.5" hidden="false" customHeight="false" outlineLevel="0" collapsed="false">
      <c r="A414" s="5" t="n">
        <v>21518363</v>
      </c>
      <c r="B414" s="5" t="s">
        <v>947</v>
      </c>
      <c r="C414" s="5" t="s">
        <v>948</v>
      </c>
      <c r="D414" s="5" t="s">
        <v>132</v>
      </c>
      <c r="E414" s="5" t="s">
        <v>946</v>
      </c>
    </row>
    <row r="415" customFormat="false" ht="16.5" hidden="false" customHeight="false" outlineLevel="0" collapsed="false">
      <c r="A415" s="5" t="n">
        <v>20500588</v>
      </c>
      <c r="B415" s="5" t="s">
        <v>949</v>
      </c>
      <c r="C415" s="5" t="s">
        <v>948</v>
      </c>
      <c r="D415" s="5" t="s">
        <v>950</v>
      </c>
      <c r="E415" s="5" t="s">
        <v>946</v>
      </c>
    </row>
    <row r="416" customFormat="false" ht="16.5" hidden="false" customHeight="false" outlineLevel="0" collapsed="false">
      <c r="A416" s="5" t="n">
        <v>21518391</v>
      </c>
      <c r="B416" s="5" t="s">
        <v>951</v>
      </c>
      <c r="C416" s="5" t="s">
        <v>952</v>
      </c>
      <c r="D416" s="5" t="s">
        <v>144</v>
      </c>
      <c r="E416" s="5" t="s">
        <v>946</v>
      </c>
    </row>
    <row r="417" customFormat="false" ht="16.5" hidden="false" customHeight="false" outlineLevel="0" collapsed="false">
      <c r="A417" s="5" t="n">
        <v>18514771</v>
      </c>
      <c r="B417" s="5" t="s">
        <v>953</v>
      </c>
      <c r="C417" s="5" t="s">
        <v>954</v>
      </c>
      <c r="D417" s="5" t="s">
        <v>404</v>
      </c>
      <c r="E417" s="5" t="s">
        <v>946</v>
      </c>
    </row>
    <row r="418" customFormat="false" ht="16.5" hidden="false" customHeight="false" outlineLevel="0" collapsed="false">
      <c r="A418" s="5" t="n">
        <v>21517079</v>
      </c>
      <c r="B418" s="5" t="s">
        <v>955</v>
      </c>
      <c r="C418" s="5" t="s">
        <v>956</v>
      </c>
      <c r="D418" s="5" t="s">
        <v>511</v>
      </c>
      <c r="E418" s="5" t="s">
        <v>946</v>
      </c>
    </row>
    <row r="419" customFormat="false" ht="16.5" hidden="false" customHeight="false" outlineLevel="0" collapsed="false">
      <c r="A419" s="5" t="n">
        <v>21518009</v>
      </c>
      <c r="B419" s="5" t="s">
        <v>957</v>
      </c>
      <c r="C419" s="5" t="s">
        <v>958</v>
      </c>
      <c r="D419" s="5" t="s">
        <v>50</v>
      </c>
      <c r="E419" s="5" t="s">
        <v>946</v>
      </c>
    </row>
    <row r="420" customFormat="false" ht="16.5" hidden="false" customHeight="false" outlineLevel="0" collapsed="false">
      <c r="A420" s="5" t="n">
        <v>21515024</v>
      </c>
      <c r="B420" s="5" t="s">
        <v>959</v>
      </c>
      <c r="C420" s="5" t="s">
        <v>960</v>
      </c>
      <c r="D420" s="5" t="s">
        <v>812</v>
      </c>
      <c r="E420" s="6" t="s">
        <v>961</v>
      </c>
    </row>
    <row r="421" customFormat="false" ht="16.5" hidden="false" customHeight="false" outlineLevel="0" collapsed="false">
      <c r="A421" s="5" t="n">
        <v>21516247</v>
      </c>
      <c r="B421" s="5" t="s">
        <v>962</v>
      </c>
      <c r="C421" s="5" t="s">
        <v>963</v>
      </c>
      <c r="D421" s="5" t="s">
        <v>56</v>
      </c>
      <c r="E421" s="6" t="s">
        <v>961</v>
      </c>
    </row>
    <row r="422" customFormat="false" ht="16.5" hidden="false" customHeight="false" outlineLevel="0" collapsed="false">
      <c r="A422" s="5" t="n">
        <v>21517326</v>
      </c>
      <c r="B422" s="5" t="s">
        <v>964</v>
      </c>
      <c r="C422" s="5" t="s">
        <v>965</v>
      </c>
      <c r="D422" s="5" t="s">
        <v>33</v>
      </c>
      <c r="E422" s="6" t="s">
        <v>961</v>
      </c>
    </row>
    <row r="423" customFormat="false" ht="16.5" hidden="false" customHeight="false" outlineLevel="0" collapsed="false">
      <c r="A423" s="5" t="n">
        <v>21513796</v>
      </c>
      <c r="B423" s="5" t="s">
        <v>966</v>
      </c>
      <c r="C423" s="5" t="s">
        <v>967</v>
      </c>
      <c r="D423" s="5" t="s">
        <v>656</v>
      </c>
      <c r="E423" s="5" t="s">
        <v>961</v>
      </c>
    </row>
    <row r="424" customFormat="false" ht="16.5" hidden="false" customHeight="false" outlineLevel="0" collapsed="false">
      <c r="A424" s="5" t="n">
        <v>21514924</v>
      </c>
      <c r="B424" s="5" t="s">
        <v>968</v>
      </c>
      <c r="C424" s="5" t="s">
        <v>969</v>
      </c>
      <c r="D424" s="5" t="s">
        <v>27</v>
      </c>
      <c r="E424" s="6" t="s">
        <v>961</v>
      </c>
    </row>
    <row r="425" customFormat="false" ht="16.5" hidden="false" customHeight="false" outlineLevel="0" collapsed="false">
      <c r="A425" s="5" t="n">
        <v>21517756</v>
      </c>
      <c r="B425" s="5" t="s">
        <v>970</v>
      </c>
      <c r="C425" s="5" t="s">
        <v>971</v>
      </c>
      <c r="D425" s="5" t="s">
        <v>972</v>
      </c>
      <c r="E425" s="6" t="s">
        <v>961</v>
      </c>
    </row>
    <row r="426" customFormat="false" ht="16.5" hidden="false" customHeight="false" outlineLevel="0" collapsed="false">
      <c r="A426" s="5" t="n">
        <v>20504599</v>
      </c>
      <c r="B426" s="5" t="s">
        <v>973</v>
      </c>
      <c r="C426" s="5" t="s">
        <v>974</v>
      </c>
      <c r="D426" s="5" t="s">
        <v>846</v>
      </c>
      <c r="E426" s="6" t="s">
        <v>961</v>
      </c>
    </row>
    <row r="427" customFormat="false" ht="16.5" hidden="false" customHeight="false" outlineLevel="0" collapsed="false">
      <c r="A427" s="5" t="n">
        <v>21516636</v>
      </c>
      <c r="B427" s="5" t="s">
        <v>975</v>
      </c>
      <c r="C427" s="5" t="s">
        <v>976</v>
      </c>
      <c r="D427" s="5" t="s">
        <v>872</v>
      </c>
      <c r="E427" s="6" t="s">
        <v>961</v>
      </c>
    </row>
    <row r="428" customFormat="false" ht="16.5" hidden="false" customHeight="false" outlineLevel="0" collapsed="false">
      <c r="A428" s="5" t="n">
        <v>21518840</v>
      </c>
      <c r="B428" s="5" t="s">
        <v>977</v>
      </c>
      <c r="C428" s="5" t="s">
        <v>978</v>
      </c>
      <c r="D428" s="5" t="s">
        <v>259</v>
      </c>
      <c r="E428" s="6" t="s">
        <v>961</v>
      </c>
    </row>
    <row r="429" customFormat="false" ht="16.5" hidden="false" customHeight="false" outlineLevel="0" collapsed="false">
      <c r="A429" s="5" t="n">
        <v>21514899</v>
      </c>
      <c r="B429" s="5" t="s">
        <v>979</v>
      </c>
      <c r="C429" s="5" t="s">
        <v>980</v>
      </c>
      <c r="D429" s="5" t="s">
        <v>981</v>
      </c>
      <c r="E429" s="6" t="s">
        <v>961</v>
      </c>
    </row>
    <row r="430" customFormat="false" ht="16.5" hidden="false" customHeight="false" outlineLevel="0" collapsed="false">
      <c r="A430" s="5" t="n">
        <v>21505719</v>
      </c>
      <c r="B430" s="5" t="s">
        <v>982</v>
      </c>
      <c r="C430" s="5" t="s">
        <v>983</v>
      </c>
      <c r="D430" s="5" t="s">
        <v>984</v>
      </c>
      <c r="E430" s="6" t="s">
        <v>961</v>
      </c>
    </row>
    <row r="431" customFormat="false" ht="16.5" hidden="false" customHeight="false" outlineLevel="0" collapsed="false">
      <c r="A431" s="5" t="n">
        <v>23517736</v>
      </c>
      <c r="B431" s="5" t="s">
        <v>985</v>
      </c>
      <c r="C431" s="5" t="s">
        <v>986</v>
      </c>
      <c r="D431" s="5" t="s">
        <v>12</v>
      </c>
      <c r="E431" s="6" t="s">
        <v>961</v>
      </c>
    </row>
    <row r="432" customFormat="false" ht="16.5" hidden="false" customHeight="false" outlineLevel="0" collapsed="false">
      <c r="A432" s="5" t="n">
        <v>21513894</v>
      </c>
      <c r="B432" s="5" t="s">
        <v>987</v>
      </c>
      <c r="C432" s="5" t="s">
        <v>988</v>
      </c>
      <c r="D432" s="5" t="s">
        <v>110</v>
      </c>
      <c r="E432" s="6" t="s">
        <v>961</v>
      </c>
    </row>
    <row r="433" customFormat="false" ht="16.5" hidden="false" customHeight="false" outlineLevel="0" collapsed="false">
      <c r="A433" s="5" t="n">
        <v>22515059</v>
      </c>
      <c r="B433" s="5" t="n">
        <v>1414415338</v>
      </c>
      <c r="C433" s="5" t="s">
        <v>989</v>
      </c>
      <c r="D433" s="5" t="s">
        <v>169</v>
      </c>
      <c r="E433" s="6" t="s">
        <v>961</v>
      </c>
    </row>
    <row r="434" customFormat="false" ht="16.5" hidden="false" customHeight="false" outlineLevel="0" collapsed="false">
      <c r="A434" s="5" t="n">
        <v>21514668</v>
      </c>
      <c r="B434" s="5" t="s">
        <v>990</v>
      </c>
      <c r="C434" s="5" t="s">
        <v>991</v>
      </c>
      <c r="D434" s="5" t="s">
        <v>171</v>
      </c>
      <c r="E434" s="6" t="s">
        <v>961</v>
      </c>
    </row>
    <row r="435" customFormat="false" ht="16.5" hidden="false" customHeight="false" outlineLevel="0" collapsed="false">
      <c r="A435" s="5" t="n">
        <v>21517355</v>
      </c>
      <c r="B435" s="5" t="s">
        <v>992</v>
      </c>
      <c r="C435" s="5" t="s">
        <v>993</v>
      </c>
      <c r="D435" s="5" t="s">
        <v>404</v>
      </c>
      <c r="E435" s="6" t="s">
        <v>961</v>
      </c>
    </row>
    <row r="436" customFormat="false" ht="16.5" hidden="false" customHeight="false" outlineLevel="0" collapsed="false">
      <c r="A436" s="5" t="n">
        <v>19518139</v>
      </c>
      <c r="B436" s="5" t="s">
        <v>994</v>
      </c>
      <c r="C436" s="5" t="s">
        <v>995</v>
      </c>
      <c r="D436" s="5" t="s">
        <v>996</v>
      </c>
      <c r="E436" s="6" t="s">
        <v>961</v>
      </c>
    </row>
    <row r="437" customFormat="false" ht="16.5" hidden="false" customHeight="false" outlineLevel="0" collapsed="false">
      <c r="A437" s="5" t="n">
        <v>21518135</v>
      </c>
      <c r="B437" s="5" t="s">
        <v>997</v>
      </c>
      <c r="C437" s="5" t="s">
        <v>998</v>
      </c>
      <c r="D437" s="5" t="s">
        <v>272</v>
      </c>
      <c r="E437" s="6" t="s">
        <v>961</v>
      </c>
    </row>
    <row r="438" customFormat="false" ht="16.5" hidden="false" customHeight="false" outlineLevel="0" collapsed="false">
      <c r="A438" s="5" t="n">
        <v>21514718</v>
      </c>
      <c r="B438" s="5" t="s">
        <v>999</v>
      </c>
      <c r="C438" s="5" t="s">
        <v>694</v>
      </c>
      <c r="D438" s="5" t="s">
        <v>908</v>
      </c>
      <c r="E438" s="6" t="s">
        <v>961</v>
      </c>
    </row>
    <row r="439" customFormat="false" ht="16.5" hidden="false" customHeight="false" outlineLevel="0" collapsed="false">
      <c r="A439" s="5" t="n">
        <v>20508924</v>
      </c>
      <c r="B439" s="5" t="s">
        <v>1000</v>
      </c>
      <c r="C439" s="5" t="s">
        <v>1001</v>
      </c>
      <c r="D439" s="5" t="s">
        <v>30</v>
      </c>
      <c r="E439" s="6" t="s">
        <v>961</v>
      </c>
    </row>
    <row r="440" customFormat="false" ht="16.5" hidden="false" customHeight="false" outlineLevel="0" collapsed="false">
      <c r="A440" s="5" t="n">
        <v>21514694</v>
      </c>
      <c r="B440" s="5" t="s">
        <v>1002</v>
      </c>
      <c r="C440" s="5" t="s">
        <v>1003</v>
      </c>
      <c r="D440" s="5" t="s">
        <v>39</v>
      </c>
      <c r="E440" s="6" t="s">
        <v>961</v>
      </c>
    </row>
    <row r="441" customFormat="false" ht="16.5" hidden="false" customHeight="false" outlineLevel="0" collapsed="false">
      <c r="A441" s="5" t="n">
        <v>21517410</v>
      </c>
      <c r="B441" s="5" t="s">
        <v>1004</v>
      </c>
      <c r="C441" s="5" t="s">
        <v>1005</v>
      </c>
      <c r="D441" s="5" t="s">
        <v>1006</v>
      </c>
      <c r="E441" s="6" t="s">
        <v>961</v>
      </c>
    </row>
    <row r="442" customFormat="false" ht="16.5" hidden="false" customHeight="false" outlineLevel="0" collapsed="false">
      <c r="A442" s="5" t="n">
        <v>21515148</v>
      </c>
      <c r="B442" s="5" t="s">
        <v>1007</v>
      </c>
      <c r="C442" s="5" t="s">
        <v>1008</v>
      </c>
      <c r="D442" s="5" t="s">
        <v>486</v>
      </c>
      <c r="E442" s="6" t="s">
        <v>961</v>
      </c>
    </row>
    <row r="443" customFormat="false" ht="16.5" hidden="false" customHeight="false" outlineLevel="0" collapsed="false">
      <c r="A443" s="5" t="n">
        <v>21517406</v>
      </c>
      <c r="B443" s="5" t="s">
        <v>1009</v>
      </c>
      <c r="C443" s="5" t="s">
        <v>1010</v>
      </c>
      <c r="D443" s="5" t="s">
        <v>430</v>
      </c>
      <c r="E443" s="6" t="s">
        <v>961</v>
      </c>
    </row>
    <row r="444" customFormat="false" ht="16.5" hidden="false" customHeight="false" outlineLevel="0" collapsed="false">
      <c r="A444" s="5" t="n">
        <v>21503646</v>
      </c>
      <c r="B444" s="5" t="s">
        <v>1011</v>
      </c>
      <c r="C444" s="5" t="s">
        <v>1012</v>
      </c>
      <c r="D444" s="5" t="s">
        <v>12</v>
      </c>
      <c r="E444" s="6" t="s">
        <v>961</v>
      </c>
    </row>
    <row r="445" customFormat="false" ht="16.5" hidden="false" customHeight="false" outlineLevel="0" collapsed="false">
      <c r="A445" s="5" t="n">
        <v>21518483</v>
      </c>
      <c r="B445" s="5" t="s">
        <v>1013</v>
      </c>
      <c r="C445" s="5" t="s">
        <v>1014</v>
      </c>
      <c r="D445" s="5" t="s">
        <v>322</v>
      </c>
      <c r="E445" s="6" t="s">
        <v>961</v>
      </c>
    </row>
    <row r="446" customFormat="false" ht="16.5" hidden="false" customHeight="false" outlineLevel="0" collapsed="false">
      <c r="A446" s="5" t="n">
        <v>18516407</v>
      </c>
      <c r="B446" s="5" t="s">
        <v>1015</v>
      </c>
      <c r="C446" s="5" t="s">
        <v>1016</v>
      </c>
      <c r="D446" s="5" t="s">
        <v>300</v>
      </c>
      <c r="E446" s="6" t="s">
        <v>961</v>
      </c>
    </row>
    <row r="447" customFormat="false" ht="16.5" hidden="false" customHeight="false" outlineLevel="0" collapsed="false">
      <c r="A447" s="5" t="n">
        <v>21517243</v>
      </c>
      <c r="B447" s="5" t="s">
        <v>1017</v>
      </c>
      <c r="C447" s="5" t="s">
        <v>1018</v>
      </c>
      <c r="D447" s="5" t="s">
        <v>12</v>
      </c>
      <c r="E447" s="6" t="s">
        <v>961</v>
      </c>
    </row>
    <row r="448" customFormat="false" ht="16.5" hidden="false" customHeight="false" outlineLevel="0" collapsed="false">
      <c r="A448" s="7" t="n">
        <v>19505042</v>
      </c>
      <c r="B448" s="5"/>
      <c r="C448" s="7" t="s">
        <v>378</v>
      </c>
      <c r="D448" s="7" t="s">
        <v>1019</v>
      </c>
      <c r="E448" s="7" t="s">
        <v>961</v>
      </c>
    </row>
    <row r="449" customFormat="false" ht="16.5" hidden="false" customHeight="false" outlineLevel="0" collapsed="false">
      <c r="A449" s="7" t="n">
        <v>20505023</v>
      </c>
      <c r="B449" s="5"/>
      <c r="C449" s="7" t="s">
        <v>1020</v>
      </c>
      <c r="D449" s="7" t="s">
        <v>50</v>
      </c>
      <c r="E449" s="7" t="s">
        <v>961</v>
      </c>
    </row>
    <row r="450" customFormat="false" ht="16.5" hidden="false" customHeight="false" outlineLevel="0" collapsed="false">
      <c r="A450" s="7" t="n">
        <v>20511560</v>
      </c>
      <c r="B450" s="5"/>
      <c r="C450" s="7" t="s">
        <v>387</v>
      </c>
      <c r="D450" s="7" t="s">
        <v>240</v>
      </c>
      <c r="E450" s="7" t="s">
        <v>961</v>
      </c>
    </row>
    <row r="451" customFormat="false" ht="16.5" hidden="false" customHeight="false" outlineLevel="0" collapsed="false">
      <c r="A451" s="7" t="n">
        <v>21504697</v>
      </c>
      <c r="B451" s="5"/>
      <c r="C451" s="7" t="s">
        <v>1021</v>
      </c>
      <c r="D451" s="7" t="s">
        <v>178</v>
      </c>
      <c r="E451" s="7" t="s">
        <v>961</v>
      </c>
    </row>
    <row r="452" customFormat="false" ht="16.5" hidden="false" customHeight="false" outlineLevel="0" collapsed="false">
      <c r="A452" s="7" t="n">
        <v>21517781</v>
      </c>
      <c r="B452" s="5"/>
      <c r="C452" s="7" t="s">
        <v>1022</v>
      </c>
      <c r="D452" s="7" t="s">
        <v>1023</v>
      </c>
      <c r="E452" s="7" t="s">
        <v>961</v>
      </c>
    </row>
    <row r="453" customFormat="false" ht="16.5" hidden="false" customHeight="false" outlineLevel="0" collapsed="false">
      <c r="A453" s="7" t="n">
        <v>21510492</v>
      </c>
      <c r="B453" s="5"/>
      <c r="C453" s="7" t="s">
        <v>1024</v>
      </c>
      <c r="D453" s="7" t="s">
        <v>339</v>
      </c>
      <c r="E453" s="6" t="s">
        <v>1025</v>
      </c>
    </row>
    <row r="454" customFormat="false" ht="16.5" hidden="false" customHeight="false" outlineLevel="0" collapsed="false">
      <c r="A454" s="7" t="n">
        <v>20516250</v>
      </c>
      <c r="B454" s="5"/>
      <c r="C454" s="7" t="s">
        <v>1026</v>
      </c>
      <c r="D454" s="7" t="s">
        <v>840</v>
      </c>
      <c r="E454" s="7" t="s">
        <v>1025</v>
      </c>
    </row>
    <row r="455" customFormat="false" ht="16.5" hidden="false" customHeight="false" outlineLevel="0" collapsed="false">
      <c r="A455" s="5" t="n">
        <v>21508957</v>
      </c>
      <c r="B455" s="5" t="s">
        <v>1027</v>
      </c>
      <c r="C455" s="5" t="s">
        <v>1028</v>
      </c>
      <c r="D455" s="5" t="s">
        <v>183</v>
      </c>
      <c r="E455" s="6" t="s">
        <v>1025</v>
      </c>
    </row>
    <row r="456" customFormat="false" ht="16.5" hidden="false" customHeight="false" outlineLevel="0" collapsed="false">
      <c r="A456" s="7" t="n">
        <v>21517181</v>
      </c>
      <c r="B456" s="5"/>
      <c r="C456" s="7" t="s">
        <v>836</v>
      </c>
      <c r="D456" s="7" t="s">
        <v>908</v>
      </c>
      <c r="E456" s="7" t="s">
        <v>1025</v>
      </c>
    </row>
    <row r="457" customFormat="false" ht="16.5" hidden="false" customHeight="false" outlineLevel="0" collapsed="false">
      <c r="A457" s="5" t="n">
        <v>22518831</v>
      </c>
      <c r="B457" s="5" t="s">
        <v>1029</v>
      </c>
      <c r="C457" s="5" t="s">
        <v>1030</v>
      </c>
      <c r="D457" s="5" t="s">
        <v>938</v>
      </c>
      <c r="E457" s="6" t="s">
        <v>1025</v>
      </c>
    </row>
    <row r="458" customFormat="false" ht="16.5" hidden="false" customHeight="false" outlineLevel="0" collapsed="false">
      <c r="A458" s="5" t="n">
        <v>17512502</v>
      </c>
      <c r="B458" s="5" t="n">
        <v>1210360997</v>
      </c>
      <c r="C458" s="5" t="s">
        <v>1031</v>
      </c>
      <c r="D458" s="5" t="s">
        <v>1032</v>
      </c>
      <c r="E458" s="6" t="s">
        <v>1025</v>
      </c>
    </row>
    <row r="459" customFormat="false" ht="16.5" hidden="false" customHeight="false" outlineLevel="0" collapsed="false">
      <c r="A459" s="5" t="n">
        <v>21519414</v>
      </c>
      <c r="B459" s="5" t="n">
        <v>2198449113</v>
      </c>
      <c r="C459" s="5" t="s">
        <v>1033</v>
      </c>
      <c r="D459" s="5" t="s">
        <v>1034</v>
      </c>
      <c r="E459" s="6" t="s">
        <v>1025</v>
      </c>
    </row>
    <row r="460" customFormat="false" ht="16.5" hidden="false" customHeight="false" outlineLevel="0" collapsed="false">
      <c r="A460" s="5" t="n">
        <v>20512090</v>
      </c>
      <c r="B460" s="5" t="s">
        <v>1035</v>
      </c>
      <c r="C460" s="5" t="s">
        <v>1036</v>
      </c>
      <c r="D460" s="5" t="s">
        <v>322</v>
      </c>
      <c r="E460" s="6" t="s">
        <v>1025</v>
      </c>
    </row>
    <row r="461" customFormat="false" ht="16.5" hidden="false" customHeight="false" outlineLevel="0" collapsed="false">
      <c r="A461" s="5" t="n">
        <v>21515192</v>
      </c>
      <c r="B461" s="5" t="s">
        <v>1037</v>
      </c>
      <c r="C461" s="5" t="s">
        <v>1038</v>
      </c>
      <c r="D461" s="5" t="s">
        <v>1039</v>
      </c>
      <c r="E461" s="6" t="s">
        <v>1025</v>
      </c>
    </row>
    <row r="462" customFormat="false" ht="16.5" hidden="false" customHeight="false" outlineLevel="0" collapsed="false">
      <c r="A462" s="5" t="n">
        <v>20512603</v>
      </c>
      <c r="B462" s="5" t="s">
        <v>1040</v>
      </c>
      <c r="C462" s="5" t="s">
        <v>1041</v>
      </c>
      <c r="D462" s="5" t="s">
        <v>169</v>
      </c>
      <c r="E462" s="6" t="s">
        <v>1025</v>
      </c>
    </row>
    <row r="463" customFormat="false" ht="16.5" hidden="false" customHeight="false" outlineLevel="0" collapsed="false">
      <c r="A463" s="5" t="n">
        <v>21509099</v>
      </c>
      <c r="B463" s="5" t="s">
        <v>1042</v>
      </c>
      <c r="C463" s="5" t="s">
        <v>1043</v>
      </c>
      <c r="D463" s="5" t="s">
        <v>1044</v>
      </c>
      <c r="E463" s="6" t="s">
        <v>1025</v>
      </c>
    </row>
    <row r="464" customFormat="false" ht="16.5" hidden="false" customHeight="false" outlineLevel="0" collapsed="false">
      <c r="A464" s="5" t="n">
        <v>21513920</v>
      </c>
      <c r="B464" s="5" t="s">
        <v>1045</v>
      </c>
      <c r="C464" s="5" t="s">
        <v>1046</v>
      </c>
      <c r="D464" s="5" t="s">
        <v>643</v>
      </c>
      <c r="E464" s="6" t="s">
        <v>1025</v>
      </c>
    </row>
    <row r="465" customFormat="false" ht="16.5" hidden="false" customHeight="false" outlineLevel="0" collapsed="false">
      <c r="A465" s="5" t="n">
        <v>20501575</v>
      </c>
      <c r="B465" s="5" t="s">
        <v>1047</v>
      </c>
      <c r="C465" s="5" t="s">
        <v>1048</v>
      </c>
      <c r="D465" s="5" t="s">
        <v>1049</v>
      </c>
      <c r="E465" s="6" t="s">
        <v>1025</v>
      </c>
    </row>
    <row r="466" customFormat="false" ht="16.5" hidden="false" customHeight="false" outlineLevel="0" collapsed="false">
      <c r="A466" s="5" t="n">
        <v>21517468</v>
      </c>
      <c r="B466" s="5" t="s">
        <v>1050</v>
      </c>
      <c r="C466" s="5" t="s">
        <v>1051</v>
      </c>
      <c r="D466" s="5" t="s">
        <v>312</v>
      </c>
      <c r="E466" s="6" t="s">
        <v>1025</v>
      </c>
    </row>
    <row r="467" customFormat="false" ht="16.5" hidden="false" customHeight="false" outlineLevel="0" collapsed="false">
      <c r="A467" s="5" t="n">
        <v>21510170</v>
      </c>
      <c r="B467" s="5" t="s">
        <v>1052</v>
      </c>
      <c r="C467" s="5" t="s">
        <v>1053</v>
      </c>
      <c r="D467" s="5" t="s">
        <v>1054</v>
      </c>
      <c r="E467" s="6" t="s">
        <v>1025</v>
      </c>
    </row>
    <row r="468" customFormat="false" ht="16.5" hidden="false" customHeight="false" outlineLevel="0" collapsed="false">
      <c r="A468" s="5" t="n">
        <v>21513947</v>
      </c>
      <c r="B468" s="5" t="s">
        <v>1055</v>
      </c>
      <c r="C468" s="5" t="s">
        <v>1056</v>
      </c>
      <c r="D468" s="5" t="s">
        <v>425</v>
      </c>
      <c r="E468" s="6" t="s">
        <v>1025</v>
      </c>
    </row>
    <row r="469" customFormat="false" ht="16.5" hidden="false" customHeight="false" outlineLevel="0" collapsed="false">
      <c r="A469" s="5" t="n">
        <v>20512099</v>
      </c>
      <c r="B469" s="5" t="s">
        <v>1057</v>
      </c>
      <c r="C469" s="5" t="s">
        <v>1058</v>
      </c>
      <c r="D469" s="5" t="s">
        <v>1059</v>
      </c>
      <c r="E469" s="6" t="s">
        <v>1025</v>
      </c>
    </row>
    <row r="470" customFormat="false" ht="16.5" hidden="false" customHeight="false" outlineLevel="0" collapsed="false">
      <c r="A470" s="5" t="n">
        <v>21511773</v>
      </c>
      <c r="B470" s="5" t="s">
        <v>1060</v>
      </c>
      <c r="C470" s="5" t="s">
        <v>1061</v>
      </c>
      <c r="D470" s="5" t="s">
        <v>253</v>
      </c>
      <c r="E470" s="6" t="s">
        <v>1025</v>
      </c>
    </row>
    <row r="471" customFormat="false" ht="16.5" hidden="false" customHeight="false" outlineLevel="0" collapsed="false">
      <c r="A471" s="5" t="n">
        <v>21519588</v>
      </c>
      <c r="B471" s="5" t="s">
        <v>1062</v>
      </c>
      <c r="C471" s="5" t="s">
        <v>1063</v>
      </c>
      <c r="D471" s="5" t="s">
        <v>1064</v>
      </c>
      <c r="E471" s="6" t="s">
        <v>1025</v>
      </c>
    </row>
    <row r="472" customFormat="false" ht="16.5" hidden="false" customHeight="false" outlineLevel="0" collapsed="false">
      <c r="A472" s="5" t="n">
        <v>19505800</v>
      </c>
      <c r="B472" s="5" t="s">
        <v>1065</v>
      </c>
      <c r="C472" s="5" t="s">
        <v>1066</v>
      </c>
      <c r="D472" s="5" t="s">
        <v>97</v>
      </c>
      <c r="E472" s="6" t="s">
        <v>1025</v>
      </c>
    </row>
    <row r="473" customFormat="false" ht="16.5" hidden="false" customHeight="false" outlineLevel="0" collapsed="false">
      <c r="A473" s="5" t="n">
        <v>19505494</v>
      </c>
      <c r="B473" s="5" t="s">
        <v>1067</v>
      </c>
      <c r="C473" s="5" t="s">
        <v>1068</v>
      </c>
      <c r="D473" s="5" t="s">
        <v>534</v>
      </c>
      <c r="E473" s="6" t="s">
        <v>1025</v>
      </c>
    </row>
    <row r="474" customFormat="false" ht="16.5" hidden="false" customHeight="false" outlineLevel="0" collapsed="false">
      <c r="A474" s="7" t="n">
        <v>21518435</v>
      </c>
      <c r="B474" s="5"/>
      <c r="C474" s="7" t="s">
        <v>1069</v>
      </c>
      <c r="D474" s="7" t="s">
        <v>1070</v>
      </c>
      <c r="E474" s="7" t="s">
        <v>1025</v>
      </c>
    </row>
    <row r="475" customFormat="false" ht="16.5" hidden="false" customHeight="false" outlineLevel="0" collapsed="false">
      <c r="A475" s="7" t="n">
        <v>19510105</v>
      </c>
      <c r="B475" s="5"/>
      <c r="C475" s="7" t="s">
        <v>1071</v>
      </c>
      <c r="D475" s="7" t="s">
        <v>178</v>
      </c>
      <c r="E475" s="7" t="s">
        <v>1025</v>
      </c>
    </row>
    <row r="476" customFormat="false" ht="16.5" hidden="false" customHeight="false" outlineLevel="0" collapsed="false">
      <c r="A476" s="7" t="n">
        <v>20505194</v>
      </c>
      <c r="B476" s="5"/>
      <c r="C476" s="7" t="s">
        <v>1072</v>
      </c>
      <c r="D476" s="7" t="s">
        <v>322</v>
      </c>
      <c r="E476" s="7" t="s">
        <v>1025</v>
      </c>
    </row>
    <row r="477" customFormat="false" ht="16.5" hidden="false" customHeight="false" outlineLevel="0" collapsed="false">
      <c r="A477" s="7" t="n">
        <v>20512067</v>
      </c>
      <c r="B477" s="5"/>
      <c r="C477" s="7" t="s">
        <v>1073</v>
      </c>
      <c r="D477" s="7" t="s">
        <v>12</v>
      </c>
      <c r="E477" s="7" t="s">
        <v>1025</v>
      </c>
    </row>
    <row r="478" customFormat="false" ht="16.5" hidden="false" customHeight="false" outlineLevel="0" collapsed="false">
      <c r="A478" s="7" t="n">
        <v>21508314</v>
      </c>
      <c r="B478" s="5"/>
      <c r="C478" s="7" t="s">
        <v>1074</v>
      </c>
      <c r="D478" s="7" t="s">
        <v>12</v>
      </c>
      <c r="E478" s="7" t="s">
        <v>1025</v>
      </c>
    </row>
    <row r="479" customFormat="false" ht="16.5" hidden="false" customHeight="false" outlineLevel="0" collapsed="false">
      <c r="A479" s="7" t="n">
        <v>21517918</v>
      </c>
      <c r="B479" s="5"/>
      <c r="C479" s="7" t="s">
        <v>1075</v>
      </c>
      <c r="D479" s="7" t="s">
        <v>56</v>
      </c>
      <c r="E479" s="7" t="s">
        <v>1025</v>
      </c>
    </row>
    <row r="480" customFormat="false" ht="16.5" hidden="false" customHeight="false" outlineLevel="0" collapsed="false">
      <c r="A480" s="7" t="n">
        <v>20500773</v>
      </c>
      <c r="B480" s="7" t="s">
        <v>1076</v>
      </c>
      <c r="C480" s="7" t="s">
        <v>1077</v>
      </c>
      <c r="D480" s="7" t="s">
        <v>27</v>
      </c>
      <c r="E480" s="7" t="s">
        <v>1025</v>
      </c>
    </row>
    <row r="481" customFormat="false" ht="16.5" hidden="false" customHeight="false" outlineLevel="0" collapsed="false">
      <c r="A481" s="7" t="n">
        <v>20504561</v>
      </c>
      <c r="B481" s="7" t="s">
        <v>1078</v>
      </c>
      <c r="C481" s="7" t="s">
        <v>1079</v>
      </c>
      <c r="D481" s="7" t="s">
        <v>1080</v>
      </c>
      <c r="E481" s="7" t="s">
        <v>1025</v>
      </c>
    </row>
    <row r="482" customFormat="false" ht="16.5" hidden="false" customHeight="false" outlineLevel="0" collapsed="false">
      <c r="A482" s="7" t="n">
        <v>20505882</v>
      </c>
      <c r="B482" s="7" t="s">
        <v>1081</v>
      </c>
      <c r="C482" s="7" t="s">
        <v>1082</v>
      </c>
      <c r="D482" s="7" t="s">
        <v>735</v>
      </c>
      <c r="E482" s="7" t="s">
        <v>1025</v>
      </c>
    </row>
    <row r="483" customFormat="false" ht="16.5" hidden="false" customHeight="false" outlineLevel="0" collapsed="false">
      <c r="A483" s="7" t="n">
        <v>21513423</v>
      </c>
      <c r="B483" s="7" t="s">
        <v>1083</v>
      </c>
      <c r="C483" s="7" t="s">
        <v>1084</v>
      </c>
      <c r="D483" s="7" t="s">
        <v>1085</v>
      </c>
      <c r="E483" s="6" t="s">
        <v>1086</v>
      </c>
    </row>
    <row r="484" customFormat="false" ht="16.5" hidden="false" customHeight="false" outlineLevel="0" collapsed="false">
      <c r="A484" s="5" t="n">
        <v>17501549</v>
      </c>
      <c r="B484" s="5" t="s">
        <v>1087</v>
      </c>
      <c r="C484" s="5" t="s">
        <v>1088</v>
      </c>
      <c r="D484" s="5" t="s">
        <v>1089</v>
      </c>
      <c r="E484" s="6" t="s">
        <v>1086</v>
      </c>
    </row>
    <row r="485" customFormat="false" ht="16.5" hidden="false" customHeight="false" outlineLevel="0" collapsed="false">
      <c r="A485" s="5" t="n">
        <v>20516459</v>
      </c>
      <c r="B485" s="5" t="s">
        <v>1090</v>
      </c>
      <c r="C485" s="5" t="s">
        <v>1091</v>
      </c>
      <c r="D485" s="5" t="s">
        <v>1092</v>
      </c>
      <c r="E485" s="6" t="s">
        <v>1086</v>
      </c>
    </row>
    <row r="486" customFormat="false" ht="16.5" hidden="false" customHeight="false" outlineLevel="0" collapsed="false">
      <c r="A486" s="5" t="n">
        <v>19518747</v>
      </c>
      <c r="B486" s="5" t="s">
        <v>1093</v>
      </c>
      <c r="C486" s="5" t="s">
        <v>1094</v>
      </c>
      <c r="D486" s="5" t="s">
        <v>1095</v>
      </c>
      <c r="E486" s="6" t="s">
        <v>1086</v>
      </c>
    </row>
    <row r="487" customFormat="false" ht="16.5" hidden="false" customHeight="false" outlineLevel="0" collapsed="false">
      <c r="A487" s="5" t="n">
        <v>21516751</v>
      </c>
      <c r="B487" s="5" t="s">
        <v>1096</v>
      </c>
      <c r="C487" s="5" t="s">
        <v>1097</v>
      </c>
      <c r="D487" s="5" t="s">
        <v>1098</v>
      </c>
      <c r="E487" s="6" t="s">
        <v>1086</v>
      </c>
    </row>
    <row r="488" customFormat="false" ht="16.5" hidden="false" customHeight="false" outlineLevel="0" collapsed="false">
      <c r="A488" s="5" t="n">
        <v>21515842</v>
      </c>
      <c r="B488" s="5" t="s">
        <v>1099</v>
      </c>
      <c r="C488" s="5" t="s">
        <v>1100</v>
      </c>
      <c r="D488" s="5" t="s">
        <v>279</v>
      </c>
      <c r="E488" s="6" t="s">
        <v>1086</v>
      </c>
    </row>
    <row r="489" customFormat="false" ht="16.5" hidden="false" customHeight="false" outlineLevel="0" collapsed="false">
      <c r="A489" s="5" t="n">
        <v>21510148</v>
      </c>
      <c r="B489" s="5" t="s">
        <v>1101</v>
      </c>
      <c r="C489" s="5" t="s">
        <v>1102</v>
      </c>
      <c r="D489" s="5" t="s">
        <v>157</v>
      </c>
      <c r="E489" s="6" t="s">
        <v>1086</v>
      </c>
    </row>
    <row r="490" customFormat="false" ht="16.5" hidden="false" customHeight="false" outlineLevel="0" collapsed="false">
      <c r="A490" s="5" t="n">
        <v>21520642</v>
      </c>
      <c r="B490" s="5" t="n">
        <v>1027155548</v>
      </c>
      <c r="C490" s="5" t="s">
        <v>1103</v>
      </c>
      <c r="D490" s="5" t="s">
        <v>1104</v>
      </c>
      <c r="E490" s="6" t="s">
        <v>1086</v>
      </c>
    </row>
    <row r="491" customFormat="false" ht="16.5" hidden="false" customHeight="false" outlineLevel="0" collapsed="false">
      <c r="A491" s="5" t="n">
        <v>20501656</v>
      </c>
      <c r="B491" s="5" t="s">
        <v>1105</v>
      </c>
      <c r="C491" s="5" t="s">
        <v>1106</v>
      </c>
      <c r="D491" s="5" t="s">
        <v>232</v>
      </c>
      <c r="E491" s="6" t="s">
        <v>1086</v>
      </c>
    </row>
    <row r="492" customFormat="false" ht="16.5" hidden="false" customHeight="false" outlineLevel="0" collapsed="false">
      <c r="A492" s="5" t="n">
        <v>19511302</v>
      </c>
      <c r="B492" s="5" t="s">
        <v>1107</v>
      </c>
      <c r="C492" s="5" t="s">
        <v>1108</v>
      </c>
      <c r="D492" s="5" t="s">
        <v>548</v>
      </c>
      <c r="E492" s="6" t="s">
        <v>1086</v>
      </c>
    </row>
    <row r="493" customFormat="false" ht="16.5" hidden="false" customHeight="false" outlineLevel="0" collapsed="false">
      <c r="A493" s="5" t="n">
        <v>21518292</v>
      </c>
      <c r="B493" s="5" t="s">
        <v>1109</v>
      </c>
      <c r="C493" s="5" t="s">
        <v>1110</v>
      </c>
      <c r="D493" s="5" t="s">
        <v>91</v>
      </c>
      <c r="E493" s="6" t="s">
        <v>1086</v>
      </c>
    </row>
    <row r="494" customFormat="false" ht="16.5" hidden="false" customHeight="false" outlineLevel="0" collapsed="false">
      <c r="A494" s="5" t="n">
        <v>17511388</v>
      </c>
      <c r="B494" s="5" t="s">
        <v>1111</v>
      </c>
      <c r="C494" s="5" t="s">
        <v>1112</v>
      </c>
      <c r="D494" s="5" t="s">
        <v>646</v>
      </c>
      <c r="E494" s="6" t="s">
        <v>1086</v>
      </c>
    </row>
    <row r="495" customFormat="false" ht="16.5" hidden="false" customHeight="false" outlineLevel="0" collapsed="false">
      <c r="A495" s="5" t="n">
        <v>20511211</v>
      </c>
      <c r="B495" s="5" t="s">
        <v>1113</v>
      </c>
      <c r="C495" s="5" t="s">
        <v>1114</v>
      </c>
      <c r="D495" s="5" t="s">
        <v>95</v>
      </c>
      <c r="E495" s="6" t="s">
        <v>1086</v>
      </c>
    </row>
    <row r="496" customFormat="false" ht="16.5" hidden="false" customHeight="false" outlineLevel="0" collapsed="false">
      <c r="A496" s="5" t="n">
        <v>19505072</v>
      </c>
      <c r="B496" s="5" t="s">
        <v>1115</v>
      </c>
      <c r="C496" s="5" t="s">
        <v>1116</v>
      </c>
      <c r="D496" s="5" t="s">
        <v>1117</v>
      </c>
      <c r="E496" s="6" t="s">
        <v>1086</v>
      </c>
    </row>
    <row r="497" customFormat="false" ht="16.5" hidden="false" customHeight="false" outlineLevel="0" collapsed="false">
      <c r="A497" s="5" t="n">
        <v>21513428</v>
      </c>
      <c r="B497" s="5" t="s">
        <v>1118</v>
      </c>
      <c r="C497" s="5" t="s">
        <v>1119</v>
      </c>
      <c r="D497" s="5" t="s">
        <v>164</v>
      </c>
      <c r="E497" s="6" t="s">
        <v>1086</v>
      </c>
    </row>
    <row r="498" customFormat="false" ht="16.5" hidden="false" customHeight="false" outlineLevel="0" collapsed="false">
      <c r="A498" s="5" t="n">
        <v>21515672</v>
      </c>
      <c r="B498" s="5" t="s">
        <v>1120</v>
      </c>
      <c r="C498" s="5" t="s">
        <v>1121</v>
      </c>
      <c r="D498" s="5" t="s">
        <v>908</v>
      </c>
      <c r="E498" s="6" t="s">
        <v>1086</v>
      </c>
    </row>
    <row r="499" customFormat="false" ht="16.5" hidden="false" customHeight="false" outlineLevel="0" collapsed="false">
      <c r="A499" s="5" t="n">
        <v>20512597</v>
      </c>
      <c r="B499" s="5" t="s">
        <v>1122</v>
      </c>
      <c r="C499" s="5" t="s">
        <v>1123</v>
      </c>
      <c r="D499" s="5" t="s">
        <v>646</v>
      </c>
      <c r="E499" s="6" t="s">
        <v>1086</v>
      </c>
    </row>
    <row r="500" customFormat="false" ht="16.5" hidden="false" customHeight="false" outlineLevel="0" collapsed="false">
      <c r="A500" s="7" t="n">
        <v>19517171</v>
      </c>
      <c r="B500" s="5"/>
      <c r="C500" s="7" t="s">
        <v>1124</v>
      </c>
      <c r="D500" s="7" t="s">
        <v>110</v>
      </c>
      <c r="E500" s="7" t="s">
        <v>1086</v>
      </c>
    </row>
    <row r="501" customFormat="false" ht="16.5" hidden="false" customHeight="false" outlineLevel="0" collapsed="false">
      <c r="A501" s="7" t="n">
        <v>20506069</v>
      </c>
      <c r="B501" s="5"/>
      <c r="C501" s="7" t="s">
        <v>1125</v>
      </c>
      <c r="D501" s="7" t="s">
        <v>981</v>
      </c>
      <c r="E501" s="7" t="s">
        <v>1086</v>
      </c>
    </row>
    <row r="502" customFormat="false" ht="16.5" hidden="false" customHeight="false" outlineLevel="0" collapsed="false">
      <c r="A502" s="7" t="n">
        <v>20513200</v>
      </c>
      <c r="B502" s="5"/>
      <c r="C502" s="7" t="s">
        <v>1126</v>
      </c>
      <c r="D502" s="7" t="s">
        <v>1095</v>
      </c>
      <c r="E502" s="7" t="s">
        <v>1086</v>
      </c>
    </row>
    <row r="503" customFormat="false" ht="16.5" hidden="false" customHeight="false" outlineLevel="0" collapsed="false">
      <c r="A503" s="7" t="n">
        <v>21513493</v>
      </c>
      <c r="B503" s="5"/>
      <c r="C503" s="7" t="s">
        <v>1127</v>
      </c>
      <c r="D503" s="7" t="s">
        <v>314</v>
      </c>
      <c r="E503" s="7" t="s">
        <v>1086</v>
      </c>
    </row>
    <row r="504" customFormat="false" ht="16.5" hidden="false" customHeight="false" outlineLevel="0" collapsed="false">
      <c r="A504" s="7" t="n">
        <v>21518058</v>
      </c>
      <c r="B504" s="5"/>
      <c r="C504" s="7" t="s">
        <v>1128</v>
      </c>
      <c r="D504" s="7" t="s">
        <v>21</v>
      </c>
      <c r="E504" s="7" t="s">
        <v>1086</v>
      </c>
    </row>
    <row r="505" customFormat="false" ht="16.5" hidden="false" customHeight="false" outlineLevel="0" collapsed="false">
      <c r="A505" s="7" t="n">
        <v>21515760</v>
      </c>
      <c r="B505" s="7" t="s">
        <v>1129</v>
      </c>
      <c r="C505" s="7" t="s">
        <v>1130</v>
      </c>
      <c r="D505" s="7" t="s">
        <v>1131</v>
      </c>
      <c r="E505" s="7" t="s">
        <v>1086</v>
      </c>
    </row>
    <row r="506" customFormat="false" ht="16.5" hidden="false" customHeight="false" outlineLevel="0" collapsed="false">
      <c r="A506" s="7" t="n">
        <v>21516056</v>
      </c>
      <c r="B506" s="7" t="s">
        <v>1132</v>
      </c>
      <c r="C506" s="7" t="s">
        <v>1133</v>
      </c>
      <c r="D506" s="7" t="s">
        <v>322</v>
      </c>
      <c r="E506" s="7" t="s">
        <v>1086</v>
      </c>
    </row>
    <row r="507" customFormat="false" ht="16.5" hidden="false" customHeight="false" outlineLevel="0" collapsed="false">
      <c r="A507" s="7" t="n">
        <v>21516772</v>
      </c>
      <c r="B507" s="7" t="s">
        <v>1134</v>
      </c>
      <c r="C507" s="7" t="s">
        <v>1135</v>
      </c>
      <c r="D507" s="7" t="s">
        <v>62</v>
      </c>
      <c r="E507" s="7" t="s">
        <v>1086</v>
      </c>
    </row>
    <row r="508" customFormat="false" ht="16.5" hidden="false" customHeight="false" outlineLevel="0" collapsed="false">
      <c r="A508" s="5" t="n">
        <v>20510905</v>
      </c>
      <c r="B508" s="5" t="s">
        <v>1136</v>
      </c>
      <c r="C508" s="5" t="s">
        <v>1137</v>
      </c>
      <c r="D508" s="5" t="s">
        <v>50</v>
      </c>
      <c r="E508" s="5" t="s">
        <v>1138</v>
      </c>
    </row>
    <row r="509" customFormat="false" ht="16.5" hidden="false" customHeight="false" outlineLevel="0" collapsed="false">
      <c r="A509" s="5" t="n">
        <v>21521832</v>
      </c>
      <c r="B509" s="5" t="s">
        <v>1139</v>
      </c>
      <c r="C509" s="5" t="s">
        <v>1140</v>
      </c>
      <c r="D509" s="5" t="s">
        <v>119</v>
      </c>
      <c r="E509" s="5" t="s">
        <v>1138</v>
      </c>
    </row>
    <row r="510" customFormat="false" ht="16.5" hidden="false" customHeight="false" outlineLevel="0" collapsed="false">
      <c r="A510" s="5" t="n">
        <v>21514733</v>
      </c>
      <c r="B510" s="5" t="s">
        <v>1141</v>
      </c>
      <c r="C510" s="5" t="s">
        <v>1142</v>
      </c>
      <c r="D510" s="5" t="s">
        <v>1143</v>
      </c>
      <c r="E510" s="5" t="s">
        <v>1138</v>
      </c>
    </row>
    <row r="511" customFormat="false" ht="16.5" hidden="false" customHeight="false" outlineLevel="0" collapsed="false">
      <c r="A511" s="5" t="n">
        <v>21517834</v>
      </c>
      <c r="B511" s="5" t="s">
        <v>1144</v>
      </c>
      <c r="C511" s="5" t="s">
        <v>1145</v>
      </c>
      <c r="D511" s="5" t="s">
        <v>694</v>
      </c>
      <c r="E511" s="5" t="s">
        <v>1138</v>
      </c>
    </row>
    <row r="512" customFormat="false" ht="16.5" hidden="false" customHeight="false" outlineLevel="0" collapsed="false">
      <c r="A512" s="5" t="n">
        <v>21518302</v>
      </c>
      <c r="B512" s="5" t="s">
        <v>1146</v>
      </c>
      <c r="C512" s="5" t="s">
        <v>1147</v>
      </c>
      <c r="D512" s="5" t="s">
        <v>171</v>
      </c>
      <c r="E512" s="6" t="s">
        <v>1148</v>
      </c>
    </row>
    <row r="513" customFormat="false" ht="16.5" hidden="false" customHeight="false" outlineLevel="0" collapsed="false">
      <c r="A513" s="5" t="n">
        <v>20501677</v>
      </c>
      <c r="B513" s="5" t="s">
        <v>1149</v>
      </c>
      <c r="C513" s="5" t="s">
        <v>1150</v>
      </c>
      <c r="D513" s="5" t="s">
        <v>1151</v>
      </c>
      <c r="E513" s="6" t="s">
        <v>1148</v>
      </c>
    </row>
    <row r="514" customFormat="false" ht="16.5" hidden="false" customHeight="false" outlineLevel="0" collapsed="false">
      <c r="A514" s="5" t="n">
        <v>20500598</v>
      </c>
      <c r="B514" s="5" t="s">
        <v>1152</v>
      </c>
      <c r="C514" s="5" t="s">
        <v>1153</v>
      </c>
      <c r="D514" s="5" t="s">
        <v>50</v>
      </c>
      <c r="E514" s="6" t="s">
        <v>1148</v>
      </c>
    </row>
    <row r="515" customFormat="false" ht="16.5" hidden="false" customHeight="false" outlineLevel="0" collapsed="false">
      <c r="A515" s="5" t="n">
        <v>19505526</v>
      </c>
      <c r="B515" s="5" t="s">
        <v>1154</v>
      </c>
      <c r="C515" s="5" t="s">
        <v>1155</v>
      </c>
      <c r="D515" s="5" t="s">
        <v>312</v>
      </c>
      <c r="E515" s="6" t="s">
        <v>1148</v>
      </c>
    </row>
    <row r="516" customFormat="false" ht="16.5" hidden="false" customHeight="false" outlineLevel="0" collapsed="false">
      <c r="A516" s="5" t="n">
        <v>22518914</v>
      </c>
      <c r="B516" s="5" t="s">
        <v>1156</v>
      </c>
      <c r="C516" s="5" t="s">
        <v>1157</v>
      </c>
      <c r="D516" s="5" t="s">
        <v>119</v>
      </c>
      <c r="E516" s="6" t="s">
        <v>1148</v>
      </c>
    </row>
    <row r="517" customFormat="false" ht="16.5" hidden="false" customHeight="false" outlineLevel="0" collapsed="false">
      <c r="A517" s="7" t="n">
        <v>20507250</v>
      </c>
      <c r="B517" s="5"/>
      <c r="C517" s="7" t="s">
        <v>1158</v>
      </c>
      <c r="D517" s="7" t="s">
        <v>334</v>
      </c>
      <c r="E517" s="7" t="s">
        <v>1148</v>
      </c>
    </row>
    <row r="518" customFormat="false" ht="16.5" hidden="false" customHeight="false" outlineLevel="0" collapsed="false">
      <c r="A518" s="5" t="n">
        <v>21517785</v>
      </c>
      <c r="B518" s="5" t="s">
        <v>1159</v>
      </c>
      <c r="C518" s="5" t="s">
        <v>1160</v>
      </c>
      <c r="D518" s="5" t="s">
        <v>394</v>
      </c>
      <c r="E518" s="6" t="s">
        <v>1148</v>
      </c>
    </row>
    <row r="519" customFormat="false" ht="16.5" hidden="false" customHeight="false" outlineLevel="0" collapsed="false">
      <c r="A519" s="5" t="n">
        <v>20505177</v>
      </c>
      <c r="B519" s="5" t="s">
        <v>1161</v>
      </c>
      <c r="C519" s="5" t="s">
        <v>1162</v>
      </c>
      <c r="D519" s="5" t="s">
        <v>1163</v>
      </c>
      <c r="E519" s="6" t="s">
        <v>1148</v>
      </c>
    </row>
    <row r="520" customFormat="false" ht="16.5" hidden="false" customHeight="false" outlineLevel="0" collapsed="false">
      <c r="A520" s="5" t="n">
        <v>20505117</v>
      </c>
      <c r="B520" s="5" t="s">
        <v>1164</v>
      </c>
      <c r="C520" s="5" t="s">
        <v>1162</v>
      </c>
      <c r="D520" s="5" t="s">
        <v>157</v>
      </c>
      <c r="E520" s="6" t="s">
        <v>1148</v>
      </c>
    </row>
    <row r="521" customFormat="false" ht="16.5" hidden="false" customHeight="false" outlineLevel="0" collapsed="false">
      <c r="A521" s="5" t="n">
        <v>20507717</v>
      </c>
      <c r="B521" s="5" t="s">
        <v>1165</v>
      </c>
      <c r="C521" s="5" t="s">
        <v>1166</v>
      </c>
      <c r="D521" s="5" t="s">
        <v>124</v>
      </c>
      <c r="E521" s="6" t="s">
        <v>1148</v>
      </c>
    </row>
    <row r="522" customFormat="false" ht="16.5" hidden="false" customHeight="false" outlineLevel="0" collapsed="false">
      <c r="A522" s="5" t="n">
        <v>18509249</v>
      </c>
      <c r="B522" s="5" t="s">
        <v>1167</v>
      </c>
      <c r="C522" s="5" t="s">
        <v>1168</v>
      </c>
      <c r="D522" s="5" t="s">
        <v>164</v>
      </c>
      <c r="E522" s="6" t="s">
        <v>1148</v>
      </c>
    </row>
    <row r="523" customFormat="false" ht="16.5" hidden="false" customHeight="false" outlineLevel="0" collapsed="false">
      <c r="A523" s="5" t="n">
        <v>17509372</v>
      </c>
      <c r="B523" s="5" t="s">
        <v>1169</v>
      </c>
      <c r="C523" s="5" t="s">
        <v>1170</v>
      </c>
      <c r="D523" s="5" t="s">
        <v>314</v>
      </c>
      <c r="E523" s="6" t="s">
        <v>1148</v>
      </c>
    </row>
    <row r="524" customFormat="false" ht="16.5" hidden="false" customHeight="false" outlineLevel="0" collapsed="false">
      <c r="A524" s="5" t="n">
        <v>20513963</v>
      </c>
      <c r="B524" s="5" t="s">
        <v>1171</v>
      </c>
      <c r="C524" s="5" t="s">
        <v>1172</v>
      </c>
      <c r="D524" s="5" t="s">
        <v>164</v>
      </c>
      <c r="E524" s="6" t="s">
        <v>1148</v>
      </c>
    </row>
    <row r="525" customFormat="false" ht="16.5" hidden="false" customHeight="false" outlineLevel="0" collapsed="false">
      <c r="A525" s="5" t="n">
        <v>21514989</v>
      </c>
      <c r="B525" s="5" t="s">
        <v>1173</v>
      </c>
      <c r="C525" s="5" t="s">
        <v>1174</v>
      </c>
      <c r="D525" s="5" t="s">
        <v>844</v>
      </c>
      <c r="E525" s="6" t="s">
        <v>1148</v>
      </c>
    </row>
    <row r="526" customFormat="false" ht="16.5" hidden="false" customHeight="false" outlineLevel="0" collapsed="false">
      <c r="A526" s="5" t="n">
        <v>21517279</v>
      </c>
      <c r="B526" s="5" t="s">
        <v>1175</v>
      </c>
      <c r="C526" s="5" t="s">
        <v>1176</v>
      </c>
      <c r="D526" s="5" t="s">
        <v>212</v>
      </c>
      <c r="E526" s="6" t="s">
        <v>1148</v>
      </c>
    </row>
    <row r="527" customFormat="false" ht="16.5" hidden="false" customHeight="false" outlineLevel="0" collapsed="false">
      <c r="A527" s="5" t="n">
        <v>21517274</v>
      </c>
      <c r="B527" s="5" t="s">
        <v>1177</v>
      </c>
      <c r="C527" s="5" t="s">
        <v>1176</v>
      </c>
      <c r="D527" s="5" t="s">
        <v>1178</v>
      </c>
      <c r="E527" s="6" t="s">
        <v>1148</v>
      </c>
    </row>
    <row r="528" customFormat="false" ht="16.5" hidden="false" customHeight="false" outlineLevel="0" collapsed="false">
      <c r="A528" s="5" t="n">
        <v>21517276</v>
      </c>
      <c r="B528" s="5" t="s">
        <v>1179</v>
      </c>
      <c r="C528" s="5" t="s">
        <v>1180</v>
      </c>
      <c r="D528" s="5" t="s">
        <v>479</v>
      </c>
      <c r="E528" s="6" t="s">
        <v>1148</v>
      </c>
    </row>
    <row r="529" customFormat="false" ht="16.5" hidden="false" customHeight="false" outlineLevel="0" collapsed="false">
      <c r="A529" s="5" t="n">
        <v>21504466</v>
      </c>
      <c r="B529" s="5" t="s">
        <v>1181</v>
      </c>
      <c r="C529" s="5" t="s">
        <v>1182</v>
      </c>
      <c r="D529" s="5" t="s">
        <v>1183</v>
      </c>
      <c r="E529" s="6" t="s">
        <v>1148</v>
      </c>
    </row>
    <row r="530" customFormat="false" ht="16.5" hidden="false" customHeight="false" outlineLevel="0" collapsed="false">
      <c r="A530" s="7" t="n">
        <v>19501723</v>
      </c>
      <c r="B530" s="5"/>
      <c r="C530" s="7" t="s">
        <v>271</v>
      </c>
      <c r="D530" s="7" t="s">
        <v>1184</v>
      </c>
      <c r="E530" s="7" t="s">
        <v>1148</v>
      </c>
    </row>
    <row r="531" customFormat="false" ht="16.5" hidden="false" customHeight="false" outlineLevel="0" collapsed="false">
      <c r="A531" s="7" t="n">
        <v>20504221</v>
      </c>
      <c r="B531" s="5"/>
      <c r="C531" s="7" t="s">
        <v>1185</v>
      </c>
      <c r="D531" s="7" t="s">
        <v>430</v>
      </c>
      <c r="E531" s="7" t="s">
        <v>1148</v>
      </c>
    </row>
    <row r="532" customFormat="false" ht="16.5" hidden="false" customHeight="false" outlineLevel="0" collapsed="false">
      <c r="A532" s="7" t="n">
        <v>20511473</v>
      </c>
      <c r="B532" s="5"/>
      <c r="C532" s="7" t="s">
        <v>1186</v>
      </c>
      <c r="D532" s="7" t="s">
        <v>404</v>
      </c>
      <c r="E532" s="7" t="s">
        <v>1148</v>
      </c>
    </row>
    <row r="533" customFormat="false" ht="16.5" hidden="false" customHeight="false" outlineLevel="0" collapsed="false">
      <c r="A533" s="7" t="n">
        <v>20521163</v>
      </c>
      <c r="B533" s="5"/>
      <c r="C533" s="7" t="s">
        <v>1187</v>
      </c>
      <c r="D533" s="7" t="s">
        <v>1188</v>
      </c>
      <c r="E533" s="7" t="s">
        <v>1148</v>
      </c>
    </row>
    <row r="534" customFormat="false" ht="16.5" hidden="false" customHeight="false" outlineLevel="0" collapsed="false">
      <c r="A534" s="7" t="n">
        <v>21517613</v>
      </c>
      <c r="B534" s="5"/>
      <c r="C534" s="7" t="s">
        <v>1189</v>
      </c>
      <c r="D534" s="7" t="s">
        <v>39</v>
      </c>
      <c r="E534" s="7" t="s">
        <v>1148</v>
      </c>
    </row>
    <row r="535" customFormat="false" ht="16.5" hidden="false" customHeight="false" outlineLevel="0" collapsed="false">
      <c r="A535" s="7" t="n">
        <v>16508951</v>
      </c>
      <c r="B535" s="5"/>
      <c r="C535" s="7" t="s">
        <v>1190</v>
      </c>
      <c r="D535" s="7" t="s">
        <v>265</v>
      </c>
      <c r="E535" s="7" t="s">
        <v>1148</v>
      </c>
    </row>
    <row r="536" customFormat="false" ht="16.5" hidden="false" customHeight="false" outlineLevel="0" collapsed="false">
      <c r="A536" s="5" t="n">
        <v>20509713</v>
      </c>
      <c r="B536" s="5" t="s">
        <v>1191</v>
      </c>
      <c r="C536" s="5" t="s">
        <v>1192</v>
      </c>
      <c r="D536" s="5" t="s">
        <v>875</v>
      </c>
      <c r="E536" s="6" t="s">
        <v>1193</v>
      </c>
    </row>
    <row r="537" customFormat="false" ht="16.5" hidden="false" customHeight="false" outlineLevel="0" collapsed="false">
      <c r="A537" s="5" t="n">
        <v>18515269</v>
      </c>
      <c r="B537" s="5" t="n">
        <v>1813008940</v>
      </c>
      <c r="C537" s="5" t="s">
        <v>1194</v>
      </c>
      <c r="D537" s="5" t="s">
        <v>107</v>
      </c>
      <c r="E537" s="6" t="s">
        <v>1193</v>
      </c>
    </row>
    <row r="538" customFormat="false" ht="16.5" hidden="false" customHeight="false" outlineLevel="0" collapsed="false">
      <c r="A538" s="5" t="n">
        <v>20507119</v>
      </c>
      <c r="B538" s="5" t="s">
        <v>1195</v>
      </c>
      <c r="C538" s="5" t="s">
        <v>1196</v>
      </c>
      <c r="D538" s="5" t="s">
        <v>1117</v>
      </c>
      <c r="E538" s="6" t="s">
        <v>1193</v>
      </c>
    </row>
    <row r="539" customFormat="false" ht="16.5" hidden="false" customHeight="false" outlineLevel="0" collapsed="false">
      <c r="A539" s="5" t="n">
        <v>21515103</v>
      </c>
      <c r="B539" s="5" t="s">
        <v>1197</v>
      </c>
      <c r="C539" s="5" t="s">
        <v>1198</v>
      </c>
      <c r="D539" s="5" t="s">
        <v>1059</v>
      </c>
      <c r="E539" s="6" t="s">
        <v>1193</v>
      </c>
    </row>
    <row r="540" customFormat="false" ht="16.5" hidden="false" customHeight="false" outlineLevel="0" collapsed="false">
      <c r="A540" s="5" t="n">
        <v>21515113</v>
      </c>
      <c r="B540" s="5" t="s">
        <v>1199</v>
      </c>
      <c r="C540" s="5" t="s">
        <v>1200</v>
      </c>
      <c r="D540" s="5" t="s">
        <v>1201</v>
      </c>
      <c r="E540" s="6" t="s">
        <v>1193</v>
      </c>
    </row>
    <row r="541" customFormat="false" ht="16.5" hidden="false" customHeight="false" outlineLevel="0" collapsed="false">
      <c r="A541" s="5" t="n">
        <v>21514450</v>
      </c>
      <c r="B541" s="5" t="s">
        <v>1202</v>
      </c>
      <c r="C541" s="5" t="s">
        <v>1203</v>
      </c>
      <c r="D541" s="5" t="s">
        <v>1204</v>
      </c>
      <c r="E541" s="6" t="s">
        <v>1193</v>
      </c>
    </row>
    <row r="542" customFormat="false" ht="16.5" hidden="false" customHeight="false" outlineLevel="0" collapsed="false">
      <c r="A542" s="5" t="n">
        <v>21515086</v>
      </c>
      <c r="B542" s="5" t="s">
        <v>1205</v>
      </c>
      <c r="C542" s="5" t="s">
        <v>1206</v>
      </c>
      <c r="D542" s="5" t="s">
        <v>171</v>
      </c>
      <c r="E542" s="6" t="s">
        <v>1193</v>
      </c>
    </row>
    <row r="543" customFormat="false" ht="16.5" hidden="false" customHeight="false" outlineLevel="0" collapsed="false">
      <c r="A543" s="5" t="n">
        <v>20510267</v>
      </c>
      <c r="B543" s="5" t="s">
        <v>1207</v>
      </c>
      <c r="C543" s="5" t="s">
        <v>1208</v>
      </c>
      <c r="D543" s="5" t="s">
        <v>215</v>
      </c>
      <c r="E543" s="6" t="s">
        <v>1193</v>
      </c>
    </row>
    <row r="544" customFormat="false" ht="16.5" hidden="false" customHeight="false" outlineLevel="0" collapsed="false">
      <c r="A544" s="5" t="n">
        <v>21516430</v>
      </c>
      <c r="B544" s="5" t="s">
        <v>1209</v>
      </c>
      <c r="C544" s="5" t="s">
        <v>1210</v>
      </c>
      <c r="D544" s="5" t="s">
        <v>750</v>
      </c>
      <c r="E544" s="6" t="s">
        <v>1193</v>
      </c>
    </row>
    <row r="545" customFormat="false" ht="16.5" hidden="false" customHeight="false" outlineLevel="0" collapsed="false">
      <c r="A545" s="5" t="n">
        <v>21516968</v>
      </c>
      <c r="B545" s="5" t="n">
        <v>1412382106</v>
      </c>
      <c r="C545" s="5" t="s">
        <v>1211</v>
      </c>
      <c r="D545" s="5" t="s">
        <v>178</v>
      </c>
      <c r="E545" s="6" t="s">
        <v>1193</v>
      </c>
    </row>
    <row r="546" customFormat="false" ht="16.5" hidden="false" customHeight="false" outlineLevel="0" collapsed="false">
      <c r="A546" s="5" t="n">
        <v>21515170</v>
      </c>
      <c r="B546" s="5" t="s">
        <v>1212</v>
      </c>
      <c r="C546" s="5" t="s">
        <v>1213</v>
      </c>
      <c r="D546" s="5" t="s">
        <v>67</v>
      </c>
      <c r="E546" s="6" t="s">
        <v>1193</v>
      </c>
    </row>
    <row r="547" customFormat="false" ht="16.5" hidden="false" customHeight="false" outlineLevel="0" collapsed="false">
      <c r="A547" s="5" t="n">
        <v>20507752</v>
      </c>
      <c r="B547" s="5" t="s">
        <v>1214</v>
      </c>
      <c r="C547" s="5" t="s">
        <v>1215</v>
      </c>
      <c r="D547" s="5" t="s">
        <v>514</v>
      </c>
      <c r="E547" s="6" t="s">
        <v>1193</v>
      </c>
    </row>
    <row r="548" customFormat="false" ht="16.5" hidden="false" customHeight="false" outlineLevel="0" collapsed="false">
      <c r="A548" s="5" t="n">
        <v>21515167</v>
      </c>
      <c r="B548" s="5" t="s">
        <v>1216</v>
      </c>
      <c r="C548" s="5" t="s">
        <v>1217</v>
      </c>
      <c r="D548" s="5" t="s">
        <v>1218</v>
      </c>
      <c r="E548" s="6" t="s">
        <v>1193</v>
      </c>
    </row>
    <row r="549" customFormat="false" ht="16.5" hidden="false" customHeight="false" outlineLevel="0" collapsed="false">
      <c r="A549" s="5" t="n">
        <v>21505966</v>
      </c>
      <c r="B549" s="5" t="s">
        <v>1219</v>
      </c>
      <c r="C549" s="5" t="s">
        <v>1220</v>
      </c>
      <c r="D549" s="5" t="s">
        <v>169</v>
      </c>
      <c r="E549" s="6" t="s">
        <v>1193</v>
      </c>
    </row>
    <row r="550" customFormat="false" ht="16.5" hidden="false" customHeight="false" outlineLevel="0" collapsed="false">
      <c r="A550" s="5" t="n">
        <v>20508585</v>
      </c>
      <c r="B550" s="5" t="s">
        <v>1221</v>
      </c>
      <c r="C550" s="5" t="s">
        <v>1222</v>
      </c>
      <c r="D550" s="5" t="s">
        <v>423</v>
      </c>
      <c r="E550" s="6" t="s">
        <v>1193</v>
      </c>
    </row>
    <row r="551" customFormat="false" ht="16.5" hidden="false" customHeight="false" outlineLevel="0" collapsed="false">
      <c r="A551" s="5" t="n">
        <v>21514186</v>
      </c>
      <c r="B551" s="5" t="s">
        <v>1223</v>
      </c>
      <c r="C551" s="5" t="s">
        <v>1224</v>
      </c>
      <c r="D551" s="5" t="s">
        <v>18</v>
      </c>
      <c r="E551" s="6" t="s">
        <v>1193</v>
      </c>
    </row>
    <row r="552" customFormat="false" ht="16.5" hidden="false" customHeight="false" outlineLevel="0" collapsed="false">
      <c r="A552" s="5" t="n">
        <v>20500198</v>
      </c>
      <c r="B552" s="5" t="s">
        <v>1225</v>
      </c>
      <c r="C552" s="5" t="s">
        <v>1226</v>
      </c>
      <c r="D552" s="5" t="s">
        <v>1227</v>
      </c>
      <c r="E552" s="6" t="s">
        <v>1193</v>
      </c>
    </row>
    <row r="553" customFormat="false" ht="16.5" hidden="false" customHeight="false" outlineLevel="0" collapsed="false">
      <c r="A553" s="7" t="n">
        <v>20500492</v>
      </c>
      <c r="B553" s="5"/>
      <c r="C553" s="7" t="s">
        <v>942</v>
      </c>
      <c r="D553" s="7" t="s">
        <v>253</v>
      </c>
      <c r="E553" s="7" t="s">
        <v>1193</v>
      </c>
    </row>
    <row r="554" customFormat="false" ht="16.5" hidden="false" customHeight="false" outlineLevel="0" collapsed="false">
      <c r="A554" s="7" t="n">
        <v>20507945</v>
      </c>
      <c r="B554" s="5"/>
      <c r="C554" s="7" t="s">
        <v>1228</v>
      </c>
      <c r="D554" s="7" t="s">
        <v>194</v>
      </c>
      <c r="E554" s="7" t="s">
        <v>1193</v>
      </c>
    </row>
    <row r="555" customFormat="false" ht="16.5" hidden="false" customHeight="false" outlineLevel="0" collapsed="false">
      <c r="A555" s="7" t="n">
        <v>20514596</v>
      </c>
      <c r="B555" s="5"/>
      <c r="C555" s="7" t="s">
        <v>1229</v>
      </c>
      <c r="D555" s="7" t="s">
        <v>694</v>
      </c>
      <c r="E555" s="7" t="s">
        <v>1193</v>
      </c>
    </row>
    <row r="556" customFormat="false" ht="16.5" hidden="false" customHeight="false" outlineLevel="0" collapsed="false">
      <c r="A556" s="7" t="n">
        <v>21515692</v>
      </c>
      <c r="B556" s="5"/>
      <c r="C556" s="7" t="s">
        <v>1230</v>
      </c>
      <c r="D556" s="7" t="s">
        <v>132</v>
      </c>
      <c r="E556" s="7" t="s">
        <v>1193</v>
      </c>
    </row>
    <row r="557" customFormat="false" ht="16.5" hidden="false" customHeight="false" outlineLevel="0" collapsed="false">
      <c r="A557" s="7" t="n">
        <v>21520497</v>
      </c>
      <c r="B557" s="5"/>
      <c r="C557" s="7" t="s">
        <v>1231</v>
      </c>
      <c r="D557" s="7" t="s">
        <v>164</v>
      </c>
      <c r="E557" s="7" t="s">
        <v>1193</v>
      </c>
    </row>
    <row r="558" customFormat="false" ht="16.5" hidden="false" customHeight="false" outlineLevel="0" collapsed="false">
      <c r="A558" s="5" t="n">
        <v>20512512</v>
      </c>
      <c r="B558" s="5" t="s">
        <v>1232</v>
      </c>
      <c r="C558" s="5" t="s">
        <v>1233</v>
      </c>
      <c r="D558" s="5" t="s">
        <v>1234</v>
      </c>
      <c r="E558" s="6" t="s">
        <v>1235</v>
      </c>
    </row>
    <row r="559" customFormat="false" ht="16.5" hidden="false" customHeight="false" outlineLevel="0" collapsed="false">
      <c r="A559" s="5" t="n">
        <v>21508843</v>
      </c>
      <c r="B559" s="5" t="s">
        <v>1236</v>
      </c>
      <c r="C559" s="5" t="s">
        <v>1237</v>
      </c>
      <c r="D559" s="5" t="s">
        <v>279</v>
      </c>
      <c r="E559" s="6" t="s">
        <v>1235</v>
      </c>
    </row>
    <row r="560" customFormat="false" ht="16.5" hidden="false" customHeight="false" outlineLevel="0" collapsed="false">
      <c r="A560" s="5" t="n">
        <v>20500942</v>
      </c>
      <c r="B560" s="5" t="s">
        <v>1238</v>
      </c>
      <c r="C560" s="5" t="s">
        <v>1239</v>
      </c>
      <c r="D560" s="5" t="s">
        <v>1070</v>
      </c>
      <c r="E560" s="6" t="s">
        <v>1235</v>
      </c>
    </row>
    <row r="561" customFormat="false" ht="16.5" hidden="false" customHeight="false" outlineLevel="0" collapsed="false">
      <c r="A561" s="5" t="n">
        <v>21513489</v>
      </c>
      <c r="B561" s="5" t="s">
        <v>1240</v>
      </c>
      <c r="C561" s="5" t="s">
        <v>1241</v>
      </c>
      <c r="D561" s="5" t="s">
        <v>1242</v>
      </c>
      <c r="E561" s="6" t="s">
        <v>1235</v>
      </c>
    </row>
    <row r="562" customFormat="false" ht="16.5" hidden="false" customHeight="false" outlineLevel="0" collapsed="false">
      <c r="A562" s="5" t="n">
        <v>21507790</v>
      </c>
      <c r="B562" s="5" t="s">
        <v>1243</v>
      </c>
      <c r="C562" s="5" t="s">
        <v>1244</v>
      </c>
      <c r="D562" s="5" t="s">
        <v>212</v>
      </c>
      <c r="E562" s="6" t="s">
        <v>1235</v>
      </c>
    </row>
    <row r="563" customFormat="false" ht="16.5" hidden="false" customHeight="false" outlineLevel="0" collapsed="false">
      <c r="A563" s="5" t="n">
        <v>20510996</v>
      </c>
      <c r="B563" s="5" t="s">
        <v>1245</v>
      </c>
      <c r="C563" s="5" t="s">
        <v>1246</v>
      </c>
      <c r="D563" s="5" t="s">
        <v>169</v>
      </c>
      <c r="E563" s="6" t="s">
        <v>1235</v>
      </c>
    </row>
    <row r="564" customFormat="false" ht="16.5" hidden="false" customHeight="false" outlineLevel="0" collapsed="false">
      <c r="A564" s="5" t="n">
        <v>13010245</v>
      </c>
      <c r="B564" s="5" t="n">
        <v>1311357535</v>
      </c>
      <c r="C564" s="5" t="s">
        <v>1247</v>
      </c>
      <c r="D564" s="5" t="s">
        <v>339</v>
      </c>
      <c r="E564" s="6" t="s">
        <v>1235</v>
      </c>
    </row>
    <row r="565" customFormat="false" ht="16.5" hidden="false" customHeight="false" outlineLevel="0" collapsed="false">
      <c r="A565" s="5" t="n">
        <v>21515900</v>
      </c>
      <c r="B565" s="5" t="s">
        <v>1248</v>
      </c>
      <c r="C565" s="5" t="s">
        <v>1249</v>
      </c>
      <c r="D565" s="5" t="s">
        <v>1250</v>
      </c>
      <c r="E565" s="6" t="s">
        <v>1235</v>
      </c>
    </row>
    <row r="566" customFormat="false" ht="16.5" hidden="false" customHeight="false" outlineLevel="0" collapsed="false">
      <c r="A566" s="5" t="n">
        <v>20501752</v>
      </c>
      <c r="B566" s="5" t="s">
        <v>1251</v>
      </c>
      <c r="C566" s="5" t="s">
        <v>1252</v>
      </c>
      <c r="D566" s="5" t="s">
        <v>1253</v>
      </c>
      <c r="E566" s="6" t="s">
        <v>1235</v>
      </c>
    </row>
    <row r="567" customFormat="false" ht="16.5" hidden="false" customHeight="false" outlineLevel="0" collapsed="false">
      <c r="A567" s="5" t="n">
        <v>19505573</v>
      </c>
      <c r="B567" s="5" t="s">
        <v>1254</v>
      </c>
      <c r="C567" s="5" t="s">
        <v>1255</v>
      </c>
      <c r="D567" s="5" t="s">
        <v>50</v>
      </c>
      <c r="E567" s="6" t="s">
        <v>1235</v>
      </c>
    </row>
    <row r="568" customFormat="false" ht="16.5" hidden="false" customHeight="false" outlineLevel="0" collapsed="false">
      <c r="A568" s="5" t="n">
        <v>23517189</v>
      </c>
      <c r="B568" s="5" t="s">
        <v>1256</v>
      </c>
      <c r="C568" s="5" t="s">
        <v>1257</v>
      </c>
      <c r="D568" s="5" t="s">
        <v>183</v>
      </c>
      <c r="E568" s="6" t="s">
        <v>1235</v>
      </c>
    </row>
    <row r="569" customFormat="false" ht="16.5" hidden="false" customHeight="false" outlineLevel="0" collapsed="false">
      <c r="A569" s="5" t="n">
        <v>19515678</v>
      </c>
      <c r="B569" s="5" t="s">
        <v>1258</v>
      </c>
      <c r="C569" s="5" t="s">
        <v>1259</v>
      </c>
      <c r="D569" s="5" t="s">
        <v>564</v>
      </c>
      <c r="E569" s="6" t="s">
        <v>1235</v>
      </c>
    </row>
    <row r="570" customFormat="false" ht="16.5" hidden="false" customHeight="false" outlineLevel="0" collapsed="false">
      <c r="A570" s="5" t="n">
        <v>21517161</v>
      </c>
      <c r="B570" s="5" t="s">
        <v>1260</v>
      </c>
      <c r="C570" s="5" t="s">
        <v>1261</v>
      </c>
      <c r="D570" s="5" t="s">
        <v>411</v>
      </c>
      <c r="E570" s="6" t="s">
        <v>1235</v>
      </c>
    </row>
    <row r="571" customFormat="false" ht="16.5" hidden="false" customHeight="false" outlineLevel="0" collapsed="false">
      <c r="A571" s="5" t="n">
        <v>20508692</v>
      </c>
      <c r="B571" s="5" t="s">
        <v>1262</v>
      </c>
      <c r="C571" s="5" t="s">
        <v>1263</v>
      </c>
      <c r="D571" s="5" t="s">
        <v>334</v>
      </c>
      <c r="E571" s="6" t="s">
        <v>1235</v>
      </c>
    </row>
    <row r="572" customFormat="false" ht="16.5" hidden="false" customHeight="false" outlineLevel="0" collapsed="false">
      <c r="A572" s="7" t="n">
        <v>18510310</v>
      </c>
      <c r="B572" s="5"/>
      <c r="C572" s="7" t="s">
        <v>1264</v>
      </c>
      <c r="D572" s="7" t="s">
        <v>18</v>
      </c>
      <c r="E572" s="7" t="s">
        <v>1235</v>
      </c>
    </row>
    <row r="573" customFormat="false" ht="16.5" hidden="false" customHeight="false" outlineLevel="0" collapsed="false">
      <c r="A573" s="7" t="n">
        <v>20501015</v>
      </c>
      <c r="B573" s="5"/>
      <c r="C573" s="7" t="s">
        <v>1265</v>
      </c>
      <c r="D573" s="7" t="s">
        <v>365</v>
      </c>
      <c r="E573" s="7" t="s">
        <v>1235</v>
      </c>
    </row>
    <row r="574" customFormat="false" ht="16.5" hidden="false" customHeight="false" outlineLevel="0" collapsed="false">
      <c r="A574" s="7" t="n">
        <v>20509794</v>
      </c>
      <c r="B574" s="5"/>
      <c r="C574" s="7" t="s">
        <v>1266</v>
      </c>
      <c r="D574" s="7" t="s">
        <v>668</v>
      </c>
      <c r="E574" s="7" t="s">
        <v>1235</v>
      </c>
    </row>
    <row r="575" customFormat="false" ht="16.5" hidden="false" customHeight="false" outlineLevel="0" collapsed="false">
      <c r="A575" s="7" t="n">
        <v>20517067</v>
      </c>
      <c r="B575" s="5"/>
      <c r="C575" s="7" t="s">
        <v>1267</v>
      </c>
      <c r="D575" s="7" t="s">
        <v>253</v>
      </c>
      <c r="E575" s="7" t="s">
        <v>1235</v>
      </c>
    </row>
    <row r="576" customFormat="false" ht="16.5" hidden="false" customHeight="false" outlineLevel="0" collapsed="false">
      <c r="A576" s="7" t="n">
        <v>21516824</v>
      </c>
      <c r="B576" s="5"/>
      <c r="C576" s="7" t="s">
        <v>1268</v>
      </c>
      <c r="D576" s="7" t="s">
        <v>314</v>
      </c>
      <c r="E576" s="7" t="s">
        <v>1235</v>
      </c>
    </row>
    <row r="577" customFormat="false" ht="16.5" hidden="false" customHeight="false" outlineLevel="0" collapsed="false">
      <c r="A577" s="5" t="n">
        <v>20514745</v>
      </c>
      <c r="B577" s="5" t="s">
        <v>1269</v>
      </c>
      <c r="C577" s="5" t="s">
        <v>1270</v>
      </c>
      <c r="D577" s="5" t="s">
        <v>272</v>
      </c>
      <c r="E577" s="5" t="s">
        <v>1271</v>
      </c>
    </row>
    <row r="578" customFormat="false" ht="16.5" hidden="false" customHeight="false" outlineLevel="0" collapsed="false">
      <c r="A578" s="5" t="n">
        <v>19516191</v>
      </c>
      <c r="B578" s="5" t="s">
        <v>1272</v>
      </c>
      <c r="C578" s="5" t="s">
        <v>1273</v>
      </c>
      <c r="D578" s="5" t="s">
        <v>12</v>
      </c>
      <c r="E578" s="5" t="s">
        <v>1271</v>
      </c>
    </row>
    <row r="579" customFormat="false" ht="16.5" hidden="false" customHeight="false" outlineLevel="0" collapsed="false">
      <c r="A579" s="5" t="n">
        <v>20515607</v>
      </c>
      <c r="B579" s="5" t="s">
        <v>1274</v>
      </c>
      <c r="C579" s="5" t="s">
        <v>1275</v>
      </c>
      <c r="D579" s="5" t="s">
        <v>1204</v>
      </c>
      <c r="E579" s="5" t="s">
        <v>1271</v>
      </c>
    </row>
    <row r="580" customFormat="false" ht="16.5" hidden="false" customHeight="false" outlineLevel="0" collapsed="false">
      <c r="A580" s="5" t="n">
        <v>19507483</v>
      </c>
      <c r="B580" s="5" t="s">
        <v>1276</v>
      </c>
      <c r="C580" s="5" t="s">
        <v>1277</v>
      </c>
      <c r="D580" s="5" t="s">
        <v>314</v>
      </c>
      <c r="E580" s="5" t="s">
        <v>1271</v>
      </c>
    </row>
    <row r="581" customFormat="false" ht="16.5" hidden="false" customHeight="false" outlineLevel="0" collapsed="false">
      <c r="A581" s="5" t="n">
        <v>21518210</v>
      </c>
      <c r="B581" s="5" t="s">
        <v>1278</v>
      </c>
      <c r="C581" s="5" t="s">
        <v>1279</v>
      </c>
      <c r="D581" s="5" t="s">
        <v>39</v>
      </c>
      <c r="E581" s="5" t="s">
        <v>1271</v>
      </c>
    </row>
    <row r="582" customFormat="false" ht="16.5" hidden="false" customHeight="false" outlineLevel="0" collapsed="false">
      <c r="A582" s="5" t="n">
        <v>21518061</v>
      </c>
      <c r="B582" s="5" t="s">
        <v>1280</v>
      </c>
      <c r="C582" s="5" t="s">
        <v>1281</v>
      </c>
      <c r="D582" s="5" t="s">
        <v>209</v>
      </c>
      <c r="E582" s="5" t="s">
        <v>1271</v>
      </c>
    </row>
    <row r="583" customFormat="false" ht="16.5" hidden="false" customHeight="false" outlineLevel="0" collapsed="false">
      <c r="A583" s="5" t="n">
        <v>21517849</v>
      </c>
      <c r="B583" s="5" t="s">
        <v>1282</v>
      </c>
      <c r="C583" s="5" t="s">
        <v>1283</v>
      </c>
      <c r="D583" s="5" t="s">
        <v>50</v>
      </c>
      <c r="E583" s="5" t="s">
        <v>1271</v>
      </c>
    </row>
    <row r="584" customFormat="false" ht="16.5" hidden="false" customHeight="false" outlineLevel="0" collapsed="false">
      <c r="A584" s="5" t="n">
        <v>21517565</v>
      </c>
      <c r="B584" s="5" t="s">
        <v>1284</v>
      </c>
      <c r="C584" s="5" t="s">
        <v>1285</v>
      </c>
      <c r="D584" s="5" t="s">
        <v>511</v>
      </c>
      <c r="E584" s="5" t="s">
        <v>1271</v>
      </c>
    </row>
    <row r="585" customFormat="false" ht="16.5" hidden="false" customHeight="false" outlineLevel="0" collapsed="false">
      <c r="A585" s="5" t="n">
        <v>23516937</v>
      </c>
      <c r="B585" s="5" t="s">
        <v>1286</v>
      </c>
      <c r="C585" s="5" t="s">
        <v>1287</v>
      </c>
      <c r="D585" s="5" t="s">
        <v>314</v>
      </c>
      <c r="E585" s="5" t="s">
        <v>1271</v>
      </c>
    </row>
    <row r="586" customFormat="false" ht="16.5" hidden="false" customHeight="false" outlineLevel="0" collapsed="false">
      <c r="A586" s="5" t="n">
        <v>19509795</v>
      </c>
      <c r="B586" s="5" t="s">
        <v>1288</v>
      </c>
      <c r="C586" s="5" t="s">
        <v>864</v>
      </c>
      <c r="D586" s="5" t="s">
        <v>253</v>
      </c>
      <c r="E586" s="5" t="s">
        <v>1271</v>
      </c>
    </row>
    <row r="587" customFormat="false" ht="16.5" hidden="false" customHeight="false" outlineLevel="0" collapsed="false">
      <c r="A587" s="5" t="n">
        <v>21518055</v>
      </c>
      <c r="B587" s="5" t="s">
        <v>1289</v>
      </c>
      <c r="C587" s="5" t="s">
        <v>1290</v>
      </c>
      <c r="D587" s="5" t="s">
        <v>1291</v>
      </c>
      <c r="E587" s="5" t="s">
        <v>1271</v>
      </c>
    </row>
    <row r="588" customFormat="false" ht="16.5" hidden="false" customHeight="false" outlineLevel="0" collapsed="false">
      <c r="A588" s="5" t="n">
        <v>18515971</v>
      </c>
      <c r="B588" s="5" t="s">
        <v>1292</v>
      </c>
      <c r="C588" s="5" t="s">
        <v>1293</v>
      </c>
      <c r="D588" s="5" t="s">
        <v>113</v>
      </c>
      <c r="E588" s="6" t="s">
        <v>1294</v>
      </c>
    </row>
    <row r="589" customFormat="false" ht="16.5" hidden="false" customHeight="false" outlineLevel="0" collapsed="false">
      <c r="A589" s="5" t="n">
        <v>20510374</v>
      </c>
      <c r="B589" s="5" t="s">
        <v>1295</v>
      </c>
      <c r="C589" s="5" t="s">
        <v>1296</v>
      </c>
      <c r="D589" s="5" t="s">
        <v>314</v>
      </c>
      <c r="E589" s="6" t="s">
        <v>1294</v>
      </c>
    </row>
    <row r="590" customFormat="false" ht="16.5" hidden="false" customHeight="false" outlineLevel="0" collapsed="false">
      <c r="A590" s="5" t="n">
        <v>21516182</v>
      </c>
      <c r="B590" s="5" t="s">
        <v>1297</v>
      </c>
      <c r="C590" s="5" t="s">
        <v>1298</v>
      </c>
      <c r="D590" s="5" t="s">
        <v>1299</v>
      </c>
      <c r="E590" s="6" t="s">
        <v>1294</v>
      </c>
    </row>
    <row r="591" customFormat="false" ht="16.5" hidden="false" customHeight="false" outlineLevel="0" collapsed="false">
      <c r="A591" s="5" t="n">
        <v>21517952</v>
      </c>
      <c r="B591" s="5" t="s">
        <v>1300</v>
      </c>
      <c r="C591" s="5" t="s">
        <v>1301</v>
      </c>
      <c r="D591" s="5" t="s">
        <v>21</v>
      </c>
      <c r="E591" s="6" t="s">
        <v>1294</v>
      </c>
    </row>
    <row r="592" customFormat="false" ht="16.5" hidden="false" customHeight="false" outlineLevel="0" collapsed="false">
      <c r="A592" s="5" t="n">
        <v>21510327</v>
      </c>
      <c r="B592" s="5" t="s">
        <v>1302</v>
      </c>
      <c r="C592" s="5" t="s">
        <v>1303</v>
      </c>
      <c r="D592" s="5" t="s">
        <v>1304</v>
      </c>
      <c r="E592" s="6" t="s">
        <v>1294</v>
      </c>
    </row>
    <row r="593" customFormat="false" ht="16.5" hidden="false" customHeight="false" outlineLevel="0" collapsed="false">
      <c r="A593" s="5" t="n">
        <v>20501594</v>
      </c>
      <c r="B593" s="5" t="s">
        <v>1305</v>
      </c>
      <c r="C593" s="5" t="s">
        <v>1306</v>
      </c>
      <c r="D593" s="5" t="s">
        <v>312</v>
      </c>
      <c r="E593" s="6" t="s">
        <v>1294</v>
      </c>
    </row>
    <row r="594" customFormat="false" ht="16.5" hidden="false" customHeight="false" outlineLevel="0" collapsed="false">
      <c r="A594" s="5" t="n">
        <v>20504419</v>
      </c>
      <c r="B594" s="5" t="s">
        <v>1307</v>
      </c>
      <c r="C594" s="5" t="s">
        <v>1308</v>
      </c>
      <c r="D594" s="5" t="s">
        <v>548</v>
      </c>
      <c r="E594" s="6" t="s">
        <v>1294</v>
      </c>
    </row>
    <row r="595" customFormat="false" ht="16.5" hidden="false" customHeight="false" outlineLevel="0" collapsed="false">
      <c r="A595" s="5" t="n">
        <v>21514575</v>
      </c>
      <c r="B595" s="5" t="s">
        <v>1309</v>
      </c>
      <c r="C595" s="5" t="s">
        <v>1310</v>
      </c>
      <c r="D595" s="5" t="s">
        <v>486</v>
      </c>
      <c r="E595" s="6" t="s">
        <v>1294</v>
      </c>
    </row>
    <row r="596" customFormat="false" ht="16.5" hidden="false" customHeight="false" outlineLevel="0" collapsed="false">
      <c r="A596" s="5" t="n">
        <v>20512665</v>
      </c>
      <c r="B596" s="5" t="s">
        <v>1311</v>
      </c>
      <c r="C596" s="5" t="s">
        <v>1312</v>
      </c>
      <c r="D596" s="5" t="s">
        <v>661</v>
      </c>
      <c r="E596" s="6" t="s">
        <v>1294</v>
      </c>
    </row>
    <row r="597" customFormat="false" ht="16.5" hidden="false" customHeight="false" outlineLevel="0" collapsed="false">
      <c r="A597" s="5" t="n">
        <v>20510802</v>
      </c>
      <c r="B597" s="5" t="s">
        <v>1313</v>
      </c>
      <c r="C597" s="5" t="s">
        <v>1314</v>
      </c>
      <c r="D597" s="5" t="s">
        <v>198</v>
      </c>
      <c r="E597" s="6" t="s">
        <v>1294</v>
      </c>
    </row>
    <row r="598" customFormat="false" ht="16.5" hidden="false" customHeight="false" outlineLevel="0" collapsed="false">
      <c r="A598" s="5" t="n">
        <v>20505912</v>
      </c>
      <c r="B598" s="5" t="s">
        <v>1315</v>
      </c>
      <c r="C598" s="5" t="s">
        <v>1316</v>
      </c>
      <c r="D598" s="5" t="s">
        <v>33</v>
      </c>
      <c r="E598" s="6" t="s">
        <v>1294</v>
      </c>
    </row>
    <row r="599" customFormat="false" ht="16.5" hidden="false" customHeight="false" outlineLevel="0" collapsed="false">
      <c r="A599" s="5" t="n">
        <v>22516501</v>
      </c>
      <c r="B599" s="5" t="s">
        <v>1317</v>
      </c>
      <c r="C599" s="5" t="s">
        <v>1318</v>
      </c>
      <c r="D599" s="5" t="s">
        <v>1319</v>
      </c>
      <c r="E599" s="6" t="s">
        <v>1294</v>
      </c>
    </row>
    <row r="600" customFormat="false" ht="16.5" hidden="false" customHeight="false" outlineLevel="0" collapsed="false">
      <c r="A600" s="5" t="n">
        <v>21514568</v>
      </c>
      <c r="B600" s="5" t="s">
        <v>1320</v>
      </c>
      <c r="C600" s="5" t="s">
        <v>1321</v>
      </c>
      <c r="D600" s="5" t="s">
        <v>78</v>
      </c>
      <c r="E600" s="6" t="s">
        <v>1294</v>
      </c>
    </row>
    <row r="601" customFormat="false" ht="16.5" hidden="false" customHeight="false" outlineLevel="0" collapsed="false">
      <c r="A601" s="5" t="n">
        <v>19509783</v>
      </c>
      <c r="B601" s="5" t="s">
        <v>1322</v>
      </c>
      <c r="C601" s="5" t="s">
        <v>1323</v>
      </c>
      <c r="D601" s="5" t="s">
        <v>232</v>
      </c>
      <c r="E601" s="6" t="s">
        <v>1294</v>
      </c>
    </row>
    <row r="602" customFormat="false" ht="16.5" hidden="false" customHeight="false" outlineLevel="0" collapsed="false">
      <c r="A602" s="7" t="n">
        <v>19515307</v>
      </c>
      <c r="B602" s="5"/>
      <c r="C602" s="7" t="s">
        <v>1324</v>
      </c>
      <c r="D602" s="7" t="s">
        <v>1304</v>
      </c>
      <c r="E602" s="7" t="s">
        <v>1294</v>
      </c>
    </row>
    <row r="603" customFormat="false" ht="16.5" hidden="false" customHeight="false" outlineLevel="0" collapsed="false">
      <c r="A603" s="7" t="n">
        <v>20505985</v>
      </c>
      <c r="B603" s="5"/>
      <c r="C603" s="7" t="s">
        <v>1325</v>
      </c>
      <c r="D603" s="7" t="s">
        <v>534</v>
      </c>
      <c r="E603" s="7" t="s">
        <v>1294</v>
      </c>
    </row>
    <row r="604" customFormat="false" ht="16.5" hidden="false" customHeight="false" outlineLevel="0" collapsed="false">
      <c r="A604" s="7" t="n">
        <v>20513116</v>
      </c>
      <c r="B604" s="5"/>
      <c r="C604" s="7" t="s">
        <v>1326</v>
      </c>
      <c r="D604" s="7" t="s">
        <v>169</v>
      </c>
      <c r="E604" s="7" t="s">
        <v>1294</v>
      </c>
    </row>
    <row r="605" customFormat="false" ht="16.5" hidden="false" customHeight="false" outlineLevel="0" collapsed="false">
      <c r="A605" s="7" t="n">
        <v>21513414</v>
      </c>
      <c r="B605" s="5"/>
      <c r="C605" s="7" t="s">
        <v>1327</v>
      </c>
      <c r="D605" s="7" t="s">
        <v>425</v>
      </c>
      <c r="E605" s="7" t="s">
        <v>1294</v>
      </c>
    </row>
    <row r="606" customFormat="false" ht="16.5" hidden="false" customHeight="false" outlineLevel="0" collapsed="false">
      <c r="A606" s="7" t="n">
        <v>21518019</v>
      </c>
      <c r="B606" s="5"/>
      <c r="C606" s="7" t="s">
        <v>1328</v>
      </c>
      <c r="D606" s="7" t="s">
        <v>486</v>
      </c>
      <c r="E606" s="7" t="s">
        <v>1294</v>
      </c>
    </row>
    <row r="607" customFormat="false" ht="16.5" hidden="false" customHeight="false" outlineLevel="0" collapsed="false">
      <c r="A607" s="5" t="n">
        <v>21517739</v>
      </c>
      <c r="B607" s="5" t="s">
        <v>1329</v>
      </c>
      <c r="C607" s="5" t="s">
        <v>1330</v>
      </c>
      <c r="D607" s="5" t="s">
        <v>12</v>
      </c>
      <c r="E607" s="6" t="s">
        <v>1331</v>
      </c>
    </row>
    <row r="608" customFormat="false" ht="16.5" hidden="false" customHeight="false" outlineLevel="0" collapsed="false">
      <c r="A608" s="5" t="n">
        <v>21518650</v>
      </c>
      <c r="B608" s="5" t="s">
        <v>1332</v>
      </c>
      <c r="C608" s="5" t="s">
        <v>1333</v>
      </c>
      <c r="D608" s="5" t="s">
        <v>171</v>
      </c>
      <c r="E608" s="5" t="s">
        <v>1331</v>
      </c>
    </row>
    <row r="609" customFormat="false" ht="16.5" hidden="false" customHeight="false" outlineLevel="0" collapsed="false">
      <c r="A609" s="5" t="n">
        <v>21517344</v>
      </c>
      <c r="B609" s="5" t="s">
        <v>1334</v>
      </c>
      <c r="C609" s="5" t="s">
        <v>1335</v>
      </c>
      <c r="D609" s="5" t="s">
        <v>33</v>
      </c>
      <c r="E609" s="6" t="s">
        <v>1331</v>
      </c>
    </row>
    <row r="610" customFormat="false" ht="16.5" hidden="false" customHeight="false" outlineLevel="0" collapsed="false">
      <c r="A610" s="5" t="n">
        <v>21516807</v>
      </c>
      <c r="B610" s="5" t="s">
        <v>1336</v>
      </c>
      <c r="C610" s="5" t="s">
        <v>1337</v>
      </c>
      <c r="D610" s="5" t="s">
        <v>78</v>
      </c>
      <c r="E610" s="6" t="s">
        <v>1331</v>
      </c>
    </row>
    <row r="611" customFormat="false" ht="16.5" hidden="false" customHeight="false" outlineLevel="0" collapsed="false">
      <c r="A611" s="5" t="n">
        <v>20502226</v>
      </c>
      <c r="B611" s="5" t="s">
        <v>1338</v>
      </c>
      <c r="C611" s="5" t="s">
        <v>1339</v>
      </c>
      <c r="D611" s="5" t="s">
        <v>1340</v>
      </c>
      <c r="E611" s="6" t="s">
        <v>1331</v>
      </c>
    </row>
    <row r="612" customFormat="false" ht="16.5" hidden="false" customHeight="false" outlineLevel="0" collapsed="false">
      <c r="A612" s="5" t="n">
        <v>17507676</v>
      </c>
      <c r="B612" s="5" t="s">
        <v>1341</v>
      </c>
      <c r="C612" s="5" t="s">
        <v>1342</v>
      </c>
      <c r="D612" s="5" t="s">
        <v>56</v>
      </c>
      <c r="E612" s="6" t="s">
        <v>1331</v>
      </c>
    </row>
    <row r="613" customFormat="false" ht="16.5" hidden="false" customHeight="false" outlineLevel="0" collapsed="false">
      <c r="A613" s="5" t="n">
        <v>20503391</v>
      </c>
      <c r="B613" s="5" t="s">
        <v>1343</v>
      </c>
      <c r="C613" s="5" t="s">
        <v>1344</v>
      </c>
      <c r="D613" s="5" t="s">
        <v>1345</v>
      </c>
      <c r="E613" s="6" t="s">
        <v>1331</v>
      </c>
    </row>
    <row r="614" customFormat="false" ht="16.5" hidden="false" customHeight="false" outlineLevel="0" collapsed="false">
      <c r="A614" s="5" t="n">
        <v>18508178</v>
      </c>
      <c r="B614" s="5" t="s">
        <v>1346</v>
      </c>
      <c r="C614" s="5" t="s">
        <v>1124</v>
      </c>
      <c r="D614" s="5" t="s">
        <v>1347</v>
      </c>
      <c r="E614" s="6" t="s">
        <v>1331</v>
      </c>
    </row>
    <row r="615" customFormat="false" ht="16.5" hidden="false" customHeight="false" outlineLevel="0" collapsed="false">
      <c r="A615" s="5" t="n">
        <v>21517921</v>
      </c>
      <c r="B615" s="5" t="s">
        <v>1348</v>
      </c>
      <c r="C615" s="5" t="s">
        <v>1349</v>
      </c>
      <c r="D615" s="5" t="s">
        <v>534</v>
      </c>
      <c r="E615" s="6" t="s">
        <v>1331</v>
      </c>
    </row>
    <row r="616" customFormat="false" ht="16.5" hidden="false" customHeight="false" outlineLevel="0" collapsed="false">
      <c r="A616" s="5" t="n">
        <v>21517608</v>
      </c>
      <c r="B616" s="5" t="s">
        <v>1350</v>
      </c>
      <c r="C616" s="5" t="s">
        <v>1351</v>
      </c>
      <c r="D616" s="5" t="s">
        <v>232</v>
      </c>
      <c r="E616" s="6" t="s">
        <v>1331</v>
      </c>
    </row>
    <row r="617" customFormat="false" ht="16.5" hidden="false" customHeight="false" outlineLevel="0" collapsed="false">
      <c r="A617" s="5" t="n">
        <v>21510355</v>
      </c>
      <c r="B617" s="5" t="s">
        <v>1352</v>
      </c>
      <c r="C617" s="5" t="s">
        <v>790</v>
      </c>
      <c r="D617" s="5" t="s">
        <v>12</v>
      </c>
      <c r="E617" s="6" t="s">
        <v>1331</v>
      </c>
    </row>
    <row r="618" customFormat="false" ht="16.5" hidden="false" customHeight="false" outlineLevel="0" collapsed="false">
      <c r="A618" s="5" t="n">
        <v>21507421</v>
      </c>
      <c r="B618" s="5" t="s">
        <v>1353</v>
      </c>
      <c r="C618" s="5" t="s">
        <v>1354</v>
      </c>
      <c r="D618" s="5" t="s">
        <v>265</v>
      </c>
      <c r="E618" s="6" t="s">
        <v>1331</v>
      </c>
    </row>
    <row r="619" customFormat="false" ht="16.5" hidden="false" customHeight="false" outlineLevel="0" collapsed="false">
      <c r="A619" s="5" t="n">
        <v>20501351</v>
      </c>
      <c r="B619" s="5" t="s">
        <v>1355</v>
      </c>
      <c r="C619" s="5" t="s">
        <v>600</v>
      </c>
      <c r="D619" s="5" t="s">
        <v>157</v>
      </c>
      <c r="E619" s="6" t="s">
        <v>1331</v>
      </c>
    </row>
    <row r="620" customFormat="false" ht="16.5" hidden="false" customHeight="false" outlineLevel="0" collapsed="false">
      <c r="A620" s="5" t="n">
        <v>20500107</v>
      </c>
      <c r="B620" s="5" t="s">
        <v>1356</v>
      </c>
      <c r="C620" s="5" t="s">
        <v>572</v>
      </c>
      <c r="D620" s="5" t="s">
        <v>91</v>
      </c>
      <c r="E620" s="6" t="s">
        <v>1331</v>
      </c>
    </row>
    <row r="621" customFormat="false" ht="16.5" hidden="false" customHeight="false" outlineLevel="0" collapsed="false">
      <c r="A621" s="5" t="n">
        <v>21518218</v>
      </c>
      <c r="B621" s="5" t="s">
        <v>1357</v>
      </c>
      <c r="C621" s="5" t="s">
        <v>1358</v>
      </c>
      <c r="D621" s="5" t="s">
        <v>1359</v>
      </c>
      <c r="E621" s="6" t="s">
        <v>1331</v>
      </c>
    </row>
    <row r="622" customFormat="false" ht="16.5" hidden="false" customHeight="false" outlineLevel="0" collapsed="false">
      <c r="A622" s="5" t="n">
        <v>20504305</v>
      </c>
      <c r="B622" s="5" t="s">
        <v>1360</v>
      </c>
      <c r="C622" s="5" t="s">
        <v>1361</v>
      </c>
      <c r="D622" s="5" t="s">
        <v>312</v>
      </c>
      <c r="E622" s="6" t="s">
        <v>1331</v>
      </c>
    </row>
    <row r="623" customFormat="false" ht="16.5" hidden="false" customHeight="false" outlineLevel="0" collapsed="false">
      <c r="A623" s="5" t="n">
        <v>23516980</v>
      </c>
      <c r="B623" s="5" t="s">
        <v>1362</v>
      </c>
      <c r="C623" s="5" t="s">
        <v>1363</v>
      </c>
      <c r="D623" s="5" t="s">
        <v>132</v>
      </c>
      <c r="E623" s="6" t="s">
        <v>1331</v>
      </c>
    </row>
    <row r="624" customFormat="false" ht="16.5" hidden="false" customHeight="false" outlineLevel="0" collapsed="false">
      <c r="A624" s="5" t="n">
        <v>19509747</v>
      </c>
      <c r="B624" s="5" t="s">
        <v>1364</v>
      </c>
      <c r="C624" s="5" t="s">
        <v>1365</v>
      </c>
      <c r="D624" s="5" t="s">
        <v>138</v>
      </c>
      <c r="E624" s="6" t="s">
        <v>1331</v>
      </c>
    </row>
    <row r="625" customFormat="false" ht="16.5" hidden="false" customHeight="false" outlineLevel="0" collapsed="false">
      <c r="A625" s="7" t="n">
        <v>20500118</v>
      </c>
      <c r="B625" s="5"/>
      <c r="C625" s="7" t="s">
        <v>1366</v>
      </c>
      <c r="D625" s="7" t="s">
        <v>1367</v>
      </c>
      <c r="E625" s="7" t="s">
        <v>1331</v>
      </c>
    </row>
    <row r="626" customFormat="false" ht="16.5" hidden="false" customHeight="false" outlineLevel="0" collapsed="false">
      <c r="A626" s="7" t="n">
        <v>20513578</v>
      </c>
      <c r="B626" s="5"/>
      <c r="C626" s="7" t="s">
        <v>1368</v>
      </c>
      <c r="D626" s="7" t="s">
        <v>253</v>
      </c>
      <c r="E626" s="7" t="s">
        <v>1331</v>
      </c>
    </row>
    <row r="627" customFormat="false" ht="16.5" hidden="false" customHeight="false" outlineLevel="0" collapsed="false">
      <c r="A627" s="7" t="n">
        <v>21514665</v>
      </c>
      <c r="B627" s="5"/>
      <c r="C627" s="7" t="s">
        <v>1369</v>
      </c>
      <c r="D627" s="7" t="s">
        <v>12</v>
      </c>
      <c r="E627" s="7" t="s">
        <v>1331</v>
      </c>
    </row>
    <row r="628" customFormat="false" ht="16.5" hidden="false" customHeight="false" outlineLevel="0" collapsed="false">
      <c r="A628" s="7" t="n">
        <v>21518246</v>
      </c>
      <c r="B628" s="5"/>
      <c r="C628" s="7" t="s">
        <v>1370</v>
      </c>
      <c r="D628" s="7" t="s">
        <v>423</v>
      </c>
      <c r="E628" s="7" t="s">
        <v>1331</v>
      </c>
    </row>
    <row r="629" customFormat="false" ht="16.5" hidden="false" customHeight="false" outlineLevel="0" collapsed="false">
      <c r="A629" s="7" t="n">
        <v>22512019</v>
      </c>
      <c r="B629" s="7" t="s">
        <v>1371</v>
      </c>
      <c r="C629" s="7" t="s">
        <v>1372</v>
      </c>
      <c r="D629" s="7" t="s">
        <v>300</v>
      </c>
      <c r="E629" s="7" t="s">
        <v>1331</v>
      </c>
    </row>
    <row r="630" customFormat="false" ht="16.5" hidden="false" customHeight="false" outlineLevel="0" collapsed="false">
      <c r="A630" s="7" t="n">
        <v>22518162</v>
      </c>
      <c r="B630" s="7" t="s">
        <v>1373</v>
      </c>
      <c r="C630" s="7" t="s">
        <v>1374</v>
      </c>
      <c r="D630" s="7" t="s">
        <v>1375</v>
      </c>
      <c r="E630" s="7" t="s">
        <v>1331</v>
      </c>
    </row>
    <row r="631" customFormat="false" ht="16.5" hidden="false" customHeight="false" outlineLevel="0" collapsed="false">
      <c r="A631" s="7" t="n">
        <v>22519321</v>
      </c>
      <c r="B631" s="7" t="s">
        <v>1376</v>
      </c>
      <c r="C631" s="7" t="s">
        <v>1377</v>
      </c>
      <c r="D631" s="7" t="s">
        <v>265</v>
      </c>
      <c r="E631" s="7" t="s">
        <v>1331</v>
      </c>
    </row>
    <row r="632" customFormat="false" ht="16.5" hidden="false" customHeight="false" outlineLevel="0" collapsed="false">
      <c r="A632" s="5" t="n">
        <v>20512978</v>
      </c>
      <c r="B632" s="5" t="s">
        <v>1378</v>
      </c>
      <c r="C632" s="5" t="s">
        <v>928</v>
      </c>
      <c r="D632" s="5" t="s">
        <v>209</v>
      </c>
      <c r="E632" s="6" t="s">
        <v>1379</v>
      </c>
    </row>
    <row r="633" customFormat="false" ht="16.5" hidden="false" customHeight="false" outlineLevel="0" collapsed="false">
      <c r="A633" s="5" t="n">
        <v>21518124</v>
      </c>
      <c r="B633" s="5" t="s">
        <v>1380</v>
      </c>
      <c r="C633" s="5" t="s">
        <v>1381</v>
      </c>
      <c r="D633" s="5" t="s">
        <v>18</v>
      </c>
      <c r="E633" s="6" t="s">
        <v>1382</v>
      </c>
    </row>
    <row r="634" customFormat="false" ht="16.5" hidden="false" customHeight="false" outlineLevel="0" collapsed="false">
      <c r="A634" s="5" t="n">
        <v>21514720</v>
      </c>
      <c r="B634" s="5" t="s">
        <v>1383</v>
      </c>
      <c r="C634" s="5" t="s">
        <v>1384</v>
      </c>
      <c r="D634" s="5" t="s">
        <v>622</v>
      </c>
      <c r="E634" s="5" t="s">
        <v>1382</v>
      </c>
    </row>
    <row r="635" customFormat="false" ht="16.5" hidden="false" customHeight="false" outlineLevel="0" collapsed="false">
      <c r="A635" s="5" t="n">
        <v>20502656</v>
      </c>
      <c r="B635" s="5" t="s">
        <v>1385</v>
      </c>
      <c r="C635" s="5" t="s">
        <v>1386</v>
      </c>
      <c r="D635" s="5" t="s">
        <v>183</v>
      </c>
      <c r="E635" s="6" t="s">
        <v>1382</v>
      </c>
    </row>
    <row r="636" customFormat="false" ht="16.5" hidden="false" customHeight="false" outlineLevel="0" collapsed="false">
      <c r="A636" s="5" t="n">
        <v>21514524</v>
      </c>
      <c r="B636" s="5" t="s">
        <v>1387</v>
      </c>
      <c r="C636" s="5" t="s">
        <v>1388</v>
      </c>
      <c r="D636" s="5" t="s">
        <v>1389</v>
      </c>
      <c r="E636" s="6" t="s">
        <v>1382</v>
      </c>
    </row>
    <row r="637" customFormat="false" ht="16.5" hidden="false" customHeight="false" outlineLevel="0" collapsed="false">
      <c r="A637" s="5" t="n">
        <v>21517281</v>
      </c>
      <c r="B637" s="5" t="s">
        <v>1390</v>
      </c>
      <c r="C637" s="5" t="s">
        <v>1391</v>
      </c>
      <c r="D637" s="5" t="s">
        <v>1392</v>
      </c>
      <c r="E637" s="6" t="s">
        <v>1382</v>
      </c>
    </row>
    <row r="638" customFormat="false" ht="16.5" hidden="false" customHeight="false" outlineLevel="0" collapsed="false">
      <c r="A638" s="5" t="n">
        <v>15509491</v>
      </c>
      <c r="B638" s="5" t="n">
        <v>1512361849</v>
      </c>
      <c r="C638" s="5" t="s">
        <v>1393</v>
      </c>
      <c r="D638" s="5" t="s">
        <v>95</v>
      </c>
      <c r="E638" s="6" t="s">
        <v>1382</v>
      </c>
    </row>
    <row r="639" customFormat="false" ht="16.5" hidden="false" customHeight="false" outlineLevel="0" collapsed="false">
      <c r="A639" s="5" t="n">
        <v>20500490</v>
      </c>
      <c r="B639" s="5" t="s">
        <v>1394</v>
      </c>
      <c r="C639" s="5" t="s">
        <v>314</v>
      </c>
      <c r="D639" s="5" t="s">
        <v>1395</v>
      </c>
      <c r="E639" s="6" t="s">
        <v>1382</v>
      </c>
    </row>
    <row r="640" customFormat="false" ht="16.5" hidden="false" customHeight="false" outlineLevel="0" collapsed="false">
      <c r="A640" s="5" t="n">
        <v>20512585</v>
      </c>
      <c r="B640" s="5" t="s">
        <v>1396</v>
      </c>
      <c r="C640" s="5" t="s">
        <v>38</v>
      </c>
      <c r="D640" s="5" t="s">
        <v>382</v>
      </c>
      <c r="E640" s="6" t="s">
        <v>1382</v>
      </c>
    </row>
    <row r="641" customFormat="false" ht="16.5" hidden="false" customHeight="false" outlineLevel="0" collapsed="false">
      <c r="A641" s="5" t="n">
        <v>21515085</v>
      </c>
      <c r="B641" s="5" t="s">
        <v>1397</v>
      </c>
      <c r="C641" s="5" t="s">
        <v>1398</v>
      </c>
      <c r="D641" s="5" t="s">
        <v>407</v>
      </c>
      <c r="E641" s="6" t="s">
        <v>1382</v>
      </c>
    </row>
    <row r="642" customFormat="false" ht="16.5" hidden="false" customHeight="false" outlineLevel="0" collapsed="false">
      <c r="A642" s="5" t="n">
        <v>20509869</v>
      </c>
      <c r="B642" s="5" t="s">
        <v>1399</v>
      </c>
      <c r="C642" s="5" t="s">
        <v>1400</v>
      </c>
      <c r="D642" s="5" t="s">
        <v>1401</v>
      </c>
      <c r="E642" s="6" t="s">
        <v>1382</v>
      </c>
    </row>
    <row r="643" customFormat="false" ht="16.5" hidden="false" customHeight="false" outlineLevel="0" collapsed="false">
      <c r="A643" s="5" t="n">
        <v>20504574</v>
      </c>
      <c r="B643" s="5" t="s">
        <v>1402</v>
      </c>
      <c r="C643" s="5" t="s">
        <v>1403</v>
      </c>
      <c r="D643" s="5" t="s">
        <v>144</v>
      </c>
      <c r="E643" s="6" t="s">
        <v>1382</v>
      </c>
    </row>
    <row r="644" customFormat="false" ht="16.5" hidden="false" customHeight="false" outlineLevel="0" collapsed="false">
      <c r="A644" s="5" t="n">
        <v>20505511</v>
      </c>
      <c r="B644" s="5" t="s">
        <v>1404</v>
      </c>
      <c r="C644" s="5" t="s">
        <v>1405</v>
      </c>
      <c r="D644" s="5" t="s">
        <v>1406</v>
      </c>
      <c r="E644" s="6" t="s">
        <v>1382</v>
      </c>
    </row>
    <row r="645" customFormat="false" ht="16.5" hidden="false" customHeight="false" outlineLevel="0" collapsed="false">
      <c r="A645" s="5" t="n">
        <v>21517430</v>
      </c>
      <c r="B645" s="5" t="s">
        <v>1407</v>
      </c>
      <c r="C645" s="5" t="s">
        <v>1408</v>
      </c>
      <c r="D645" s="5" t="s">
        <v>379</v>
      </c>
      <c r="E645" s="6" t="s">
        <v>1382</v>
      </c>
    </row>
    <row r="646" customFormat="false" ht="16.5" hidden="false" customHeight="false" outlineLevel="0" collapsed="false">
      <c r="A646" s="5" t="n">
        <v>16507043</v>
      </c>
      <c r="B646" s="5" t="s">
        <v>1409</v>
      </c>
      <c r="C646" s="5" t="s">
        <v>974</v>
      </c>
      <c r="D646" s="5" t="s">
        <v>452</v>
      </c>
      <c r="E646" s="6" t="s">
        <v>1382</v>
      </c>
    </row>
    <row r="647" customFormat="false" ht="16.5" hidden="false" customHeight="false" outlineLevel="0" collapsed="false">
      <c r="A647" s="7" t="n">
        <v>19502265</v>
      </c>
      <c r="B647" s="5"/>
      <c r="C647" s="7" t="s">
        <v>1410</v>
      </c>
      <c r="D647" s="7" t="s">
        <v>30</v>
      </c>
      <c r="E647" s="7" t="s">
        <v>1382</v>
      </c>
    </row>
    <row r="648" customFormat="false" ht="16.5" hidden="false" customHeight="false" outlineLevel="0" collapsed="false">
      <c r="A648" s="7" t="n">
        <v>20504357</v>
      </c>
      <c r="B648" s="5"/>
      <c r="C648" s="7" t="s">
        <v>1411</v>
      </c>
      <c r="D648" s="7" t="s">
        <v>232</v>
      </c>
      <c r="E648" s="7" t="s">
        <v>1382</v>
      </c>
    </row>
    <row r="649" customFormat="false" ht="16.5" hidden="false" customHeight="false" outlineLevel="0" collapsed="false">
      <c r="A649" s="7" t="n">
        <v>20511485</v>
      </c>
      <c r="B649" s="5"/>
      <c r="C649" s="7" t="s">
        <v>1412</v>
      </c>
      <c r="D649" s="7" t="s">
        <v>942</v>
      </c>
      <c r="E649" s="7" t="s">
        <v>1382</v>
      </c>
    </row>
    <row r="650" customFormat="false" ht="16.5" hidden="false" customHeight="false" outlineLevel="0" collapsed="false">
      <c r="A650" s="7" t="n">
        <v>20521358</v>
      </c>
      <c r="B650" s="5"/>
      <c r="C650" s="7" t="s">
        <v>1413</v>
      </c>
      <c r="D650" s="7" t="s">
        <v>1414</v>
      </c>
      <c r="E650" s="7" t="s">
        <v>1382</v>
      </c>
    </row>
    <row r="651" customFormat="false" ht="16.5" hidden="false" customHeight="false" outlineLevel="0" collapsed="false">
      <c r="A651" s="7" t="n">
        <v>21517663</v>
      </c>
      <c r="B651" s="5"/>
      <c r="C651" s="7" t="s">
        <v>1415</v>
      </c>
      <c r="D651" s="7" t="s">
        <v>1416</v>
      </c>
      <c r="E651" s="7" t="s">
        <v>1382</v>
      </c>
    </row>
    <row r="652" customFormat="false" ht="16.5" hidden="false" customHeight="false" outlineLevel="0" collapsed="false">
      <c r="A652" s="7" t="n">
        <v>16509946</v>
      </c>
      <c r="B652" s="5"/>
      <c r="C652" s="7" t="s">
        <v>1417</v>
      </c>
      <c r="D652" s="7" t="s">
        <v>314</v>
      </c>
      <c r="E652" s="7" t="s">
        <v>1382</v>
      </c>
    </row>
    <row r="653" customFormat="false" ht="16.5" hidden="false" customHeight="false" outlineLevel="0" collapsed="false">
      <c r="A653" s="5" t="n">
        <v>21506508</v>
      </c>
      <c r="B653" s="5" t="s">
        <v>1418</v>
      </c>
      <c r="C653" s="5" t="s">
        <v>1419</v>
      </c>
      <c r="D653" s="5" t="s">
        <v>171</v>
      </c>
      <c r="E653" s="5" t="s">
        <v>1420</v>
      </c>
    </row>
    <row r="654" customFormat="false" ht="16.5" hidden="false" customHeight="false" outlineLevel="0" collapsed="false">
      <c r="A654" s="5" t="n">
        <v>20501266</v>
      </c>
      <c r="B654" s="5" t="s">
        <v>1421</v>
      </c>
      <c r="C654" s="5" t="s">
        <v>1419</v>
      </c>
      <c r="D654" s="5" t="s">
        <v>12</v>
      </c>
      <c r="E654" s="5" t="s">
        <v>1420</v>
      </c>
    </row>
    <row r="655" customFormat="false" ht="16.5" hidden="false" customHeight="false" outlineLevel="0" collapsed="false">
      <c r="A655" s="5" t="n">
        <v>21514704</v>
      </c>
      <c r="B655" s="5" t="s">
        <v>1422</v>
      </c>
      <c r="C655" s="5" t="s">
        <v>1423</v>
      </c>
      <c r="D655" s="5" t="s">
        <v>279</v>
      </c>
      <c r="E655" s="5" t="s">
        <v>1420</v>
      </c>
    </row>
    <row r="656" customFormat="false" ht="16.5" hidden="false" customHeight="false" outlineLevel="0" collapsed="false">
      <c r="A656" s="5" t="n">
        <v>18516162</v>
      </c>
      <c r="B656" s="5" t="s">
        <v>1424</v>
      </c>
      <c r="C656" s="5" t="s">
        <v>1425</v>
      </c>
      <c r="D656" s="5" t="s">
        <v>1426</v>
      </c>
      <c r="E656" s="5" t="s">
        <v>1420</v>
      </c>
    </row>
    <row r="657" customFormat="false" ht="16.5" hidden="false" customHeight="false" outlineLevel="0" collapsed="false">
      <c r="A657" s="5" t="n">
        <v>21504197</v>
      </c>
      <c r="B657" s="5" t="s">
        <v>1427</v>
      </c>
      <c r="C657" s="5" t="s">
        <v>1428</v>
      </c>
      <c r="D657" s="5" t="s">
        <v>194</v>
      </c>
      <c r="E657" s="5" t="s">
        <v>1420</v>
      </c>
    </row>
    <row r="658" customFormat="false" ht="16.5" hidden="false" customHeight="false" outlineLevel="0" collapsed="false">
      <c r="A658" s="5" t="n">
        <v>21517873</v>
      </c>
      <c r="B658" s="5" t="s">
        <v>1429</v>
      </c>
      <c r="C658" s="5" t="s">
        <v>1430</v>
      </c>
      <c r="D658" s="5" t="s">
        <v>95</v>
      </c>
      <c r="E658" s="5" t="s">
        <v>1420</v>
      </c>
    </row>
    <row r="659" customFormat="false" ht="16.5" hidden="false" customHeight="false" outlineLevel="0" collapsed="false">
      <c r="A659" s="5" t="n">
        <v>23517858</v>
      </c>
      <c r="B659" s="5" t="s">
        <v>1431</v>
      </c>
      <c r="C659" s="5" t="s">
        <v>1432</v>
      </c>
      <c r="D659" s="5" t="s">
        <v>232</v>
      </c>
      <c r="E659" s="5" t="s">
        <v>1420</v>
      </c>
    </row>
    <row r="660" customFormat="false" ht="16.5" hidden="false" customHeight="false" outlineLevel="0" collapsed="false">
      <c r="A660" s="5" t="n">
        <v>21514686</v>
      </c>
      <c r="B660" s="5" t="s">
        <v>1433</v>
      </c>
      <c r="C660" s="5" t="s">
        <v>1023</v>
      </c>
      <c r="D660" s="5" t="s">
        <v>1163</v>
      </c>
      <c r="E660" s="5" t="s">
        <v>1420</v>
      </c>
    </row>
    <row r="661" customFormat="false" ht="16.5" hidden="false" customHeight="false" outlineLevel="0" collapsed="false">
      <c r="A661" s="5" t="n">
        <v>21514710</v>
      </c>
      <c r="B661" s="5" t="s">
        <v>1434</v>
      </c>
      <c r="C661" s="5" t="s">
        <v>1435</v>
      </c>
      <c r="D661" s="5" t="s">
        <v>826</v>
      </c>
      <c r="E661" s="5" t="s">
        <v>1420</v>
      </c>
    </row>
    <row r="662" customFormat="false" ht="16.5" hidden="false" customHeight="false" outlineLevel="0" collapsed="false">
      <c r="A662" s="5" t="n">
        <v>20508655</v>
      </c>
      <c r="B662" s="5" t="s">
        <v>1436</v>
      </c>
      <c r="C662" s="5" t="s">
        <v>1437</v>
      </c>
      <c r="D662" s="5" t="s">
        <v>1438</v>
      </c>
      <c r="E662" s="5" t="s">
        <v>1420</v>
      </c>
    </row>
    <row r="663" customFormat="false" ht="16.5" hidden="false" customHeight="false" outlineLevel="0" collapsed="false">
      <c r="A663" s="5" t="n">
        <v>20501618</v>
      </c>
      <c r="B663" s="5" t="s">
        <v>1439</v>
      </c>
      <c r="C663" s="5" t="s">
        <v>1440</v>
      </c>
      <c r="D663" s="5" t="s">
        <v>887</v>
      </c>
      <c r="E663" s="6" t="s">
        <v>1441</v>
      </c>
    </row>
    <row r="664" customFormat="false" ht="16.5" hidden="false" customHeight="false" outlineLevel="0" collapsed="false">
      <c r="A664" s="5" t="n">
        <v>20500148</v>
      </c>
      <c r="B664" s="5" t="s">
        <v>1442</v>
      </c>
      <c r="C664" s="5" t="s">
        <v>1443</v>
      </c>
      <c r="D664" s="5" t="s">
        <v>1444</v>
      </c>
      <c r="E664" s="6" t="s">
        <v>1441</v>
      </c>
    </row>
    <row r="665" customFormat="false" ht="16.5" hidden="false" customHeight="false" outlineLevel="0" collapsed="false">
      <c r="A665" s="5" t="n">
        <v>16511293</v>
      </c>
      <c r="B665" s="5" t="s">
        <v>1445</v>
      </c>
      <c r="C665" s="5" t="s">
        <v>1446</v>
      </c>
      <c r="D665" s="5" t="s">
        <v>534</v>
      </c>
      <c r="E665" s="6" t="s">
        <v>1441</v>
      </c>
    </row>
    <row r="666" customFormat="false" ht="16.5" hidden="false" customHeight="false" outlineLevel="0" collapsed="false">
      <c r="A666" s="5" t="n">
        <v>21517198</v>
      </c>
      <c r="B666" s="5" t="s">
        <v>1447</v>
      </c>
      <c r="C666" s="5" t="s">
        <v>1448</v>
      </c>
      <c r="D666" s="5" t="s">
        <v>272</v>
      </c>
      <c r="E666" s="6" t="s">
        <v>1441</v>
      </c>
    </row>
    <row r="667" customFormat="false" ht="16.5" hidden="false" customHeight="false" outlineLevel="0" collapsed="false">
      <c r="A667" s="5" t="n">
        <v>21515060</v>
      </c>
      <c r="B667" s="5" t="s">
        <v>1449</v>
      </c>
      <c r="C667" s="5" t="s">
        <v>1450</v>
      </c>
      <c r="D667" s="5" t="s">
        <v>1451</v>
      </c>
      <c r="E667" s="6" t="s">
        <v>1441</v>
      </c>
    </row>
    <row r="668" customFormat="false" ht="16.5" hidden="false" customHeight="false" outlineLevel="0" collapsed="false">
      <c r="A668" s="5" t="n">
        <v>23516922</v>
      </c>
      <c r="B668" s="5" t="s">
        <v>1452</v>
      </c>
      <c r="C668" s="5" t="s">
        <v>1453</v>
      </c>
      <c r="D668" s="5" t="s">
        <v>56</v>
      </c>
      <c r="E668" s="6" t="s">
        <v>1441</v>
      </c>
    </row>
    <row r="669" customFormat="false" ht="16.5" hidden="false" customHeight="false" outlineLevel="0" collapsed="false">
      <c r="A669" s="5" t="n">
        <v>21514927</v>
      </c>
      <c r="B669" s="5" t="s">
        <v>1454</v>
      </c>
      <c r="C669" s="5" t="s">
        <v>1455</v>
      </c>
      <c r="D669" s="5" t="s">
        <v>1456</v>
      </c>
      <c r="E669" s="6" t="s">
        <v>1441</v>
      </c>
    </row>
    <row r="670" customFormat="false" ht="16.5" hidden="false" customHeight="false" outlineLevel="0" collapsed="false">
      <c r="A670" s="5" t="n">
        <v>21516521</v>
      </c>
      <c r="B670" s="5" t="s">
        <v>1457</v>
      </c>
      <c r="C670" s="5" t="s">
        <v>1458</v>
      </c>
      <c r="D670" s="5" t="s">
        <v>334</v>
      </c>
      <c r="E670" s="6" t="s">
        <v>1441</v>
      </c>
    </row>
    <row r="671" customFormat="false" ht="16.5" hidden="false" customHeight="false" outlineLevel="0" collapsed="false">
      <c r="A671" s="5" t="n">
        <v>20511206</v>
      </c>
      <c r="B671" s="5" t="s">
        <v>1459</v>
      </c>
      <c r="C671" s="5" t="s">
        <v>1460</v>
      </c>
      <c r="D671" s="5" t="s">
        <v>887</v>
      </c>
      <c r="E671" s="6" t="s">
        <v>1441</v>
      </c>
    </row>
    <row r="672" customFormat="false" ht="16.5" hidden="false" customHeight="false" outlineLevel="0" collapsed="false">
      <c r="A672" s="5" t="n">
        <v>21514980</v>
      </c>
      <c r="B672" s="5" t="s">
        <v>1461</v>
      </c>
      <c r="C672" s="5" t="s">
        <v>1462</v>
      </c>
      <c r="D672" s="5" t="s">
        <v>875</v>
      </c>
      <c r="E672" s="6" t="s">
        <v>1441</v>
      </c>
    </row>
    <row r="673" customFormat="false" ht="16.5" hidden="false" customHeight="false" outlineLevel="0" collapsed="false">
      <c r="A673" s="5" t="n">
        <v>21515916</v>
      </c>
      <c r="B673" s="5" t="s">
        <v>1463</v>
      </c>
      <c r="C673" s="5" t="s">
        <v>1464</v>
      </c>
      <c r="D673" s="5" t="s">
        <v>495</v>
      </c>
      <c r="E673" s="6" t="s">
        <v>1441</v>
      </c>
    </row>
    <row r="674" customFormat="false" ht="16.5" hidden="false" customHeight="false" outlineLevel="0" collapsed="false">
      <c r="A674" s="5" t="n">
        <v>21515137</v>
      </c>
      <c r="B674" s="5" t="s">
        <v>1465</v>
      </c>
      <c r="C674" s="5" t="s">
        <v>1466</v>
      </c>
      <c r="D674" s="5" t="s">
        <v>312</v>
      </c>
      <c r="E674" s="6" t="s">
        <v>1441</v>
      </c>
    </row>
    <row r="675" customFormat="false" ht="16.5" hidden="false" customHeight="false" outlineLevel="0" collapsed="false">
      <c r="A675" s="5" t="n">
        <v>20515598</v>
      </c>
      <c r="B675" s="5" t="s">
        <v>1467</v>
      </c>
      <c r="C675" s="5" t="s">
        <v>1468</v>
      </c>
      <c r="D675" s="5" t="s">
        <v>1469</v>
      </c>
      <c r="E675" s="6" t="s">
        <v>1441</v>
      </c>
    </row>
    <row r="676" customFormat="false" ht="16.5" hidden="false" customHeight="false" outlineLevel="0" collapsed="false">
      <c r="A676" s="5" t="n">
        <v>20509607</v>
      </c>
      <c r="B676" s="5" t="s">
        <v>1470</v>
      </c>
      <c r="C676" s="5" t="s">
        <v>1471</v>
      </c>
      <c r="D676" s="5" t="s">
        <v>314</v>
      </c>
      <c r="E676" s="6" t="s">
        <v>1441</v>
      </c>
    </row>
    <row r="677" customFormat="false" ht="16.5" hidden="false" customHeight="false" outlineLevel="0" collapsed="false">
      <c r="A677" s="5" t="n">
        <v>21515804</v>
      </c>
      <c r="B677" s="5" t="s">
        <v>1472</v>
      </c>
      <c r="C677" s="5" t="s">
        <v>1473</v>
      </c>
      <c r="D677" s="5" t="s">
        <v>39</v>
      </c>
      <c r="E677" s="6" t="s">
        <v>1441</v>
      </c>
    </row>
    <row r="678" customFormat="false" ht="16.5" hidden="false" customHeight="false" outlineLevel="0" collapsed="false">
      <c r="A678" s="5" t="n">
        <v>19514039</v>
      </c>
      <c r="B678" s="5" t="s">
        <v>1474</v>
      </c>
      <c r="C678" s="5" t="s">
        <v>1475</v>
      </c>
      <c r="D678" s="5" t="s">
        <v>30</v>
      </c>
      <c r="E678" s="6" t="s">
        <v>1441</v>
      </c>
    </row>
    <row r="679" customFormat="false" ht="16.5" hidden="false" customHeight="false" outlineLevel="0" collapsed="false">
      <c r="A679" s="7" t="n">
        <v>20500505</v>
      </c>
      <c r="B679" s="5"/>
      <c r="C679" s="7" t="s">
        <v>1476</v>
      </c>
      <c r="D679" s="7" t="s">
        <v>534</v>
      </c>
      <c r="E679" s="7" t="s">
        <v>1441</v>
      </c>
    </row>
    <row r="680" customFormat="false" ht="16.5" hidden="false" customHeight="false" outlineLevel="0" collapsed="false">
      <c r="A680" s="7" t="n">
        <v>20508127</v>
      </c>
      <c r="B680" s="5"/>
      <c r="C680" s="7" t="s">
        <v>1477</v>
      </c>
      <c r="D680" s="7" t="s">
        <v>1478</v>
      </c>
      <c r="E680" s="7" t="s">
        <v>1441</v>
      </c>
    </row>
    <row r="681" customFormat="false" ht="16.5" hidden="false" customHeight="false" outlineLevel="0" collapsed="false">
      <c r="A681" s="7" t="n">
        <v>20514603</v>
      </c>
      <c r="B681" s="5"/>
      <c r="C681" s="7" t="s">
        <v>1479</v>
      </c>
      <c r="D681" s="7" t="s">
        <v>97</v>
      </c>
      <c r="E681" s="7" t="s">
        <v>1441</v>
      </c>
    </row>
    <row r="682" customFormat="false" ht="16.5" hidden="false" customHeight="false" outlineLevel="0" collapsed="false">
      <c r="A682" s="7" t="n">
        <v>21515712</v>
      </c>
      <c r="B682" s="5"/>
      <c r="C682" s="7" t="s">
        <v>1480</v>
      </c>
      <c r="D682" s="7" t="s">
        <v>440</v>
      </c>
      <c r="E682" s="7" t="s">
        <v>1441</v>
      </c>
    </row>
    <row r="683" customFormat="false" ht="16.5" hidden="false" customHeight="false" outlineLevel="0" collapsed="false">
      <c r="A683" s="7" t="n">
        <v>21520817</v>
      </c>
      <c r="B683" s="5"/>
      <c r="C683" s="7" t="s">
        <v>1481</v>
      </c>
      <c r="D683" s="7" t="s">
        <v>314</v>
      </c>
      <c r="E683" s="7" t="s">
        <v>1441</v>
      </c>
    </row>
    <row r="684" customFormat="false" ht="16.5" hidden="false" customHeight="false" outlineLevel="0" collapsed="false">
      <c r="A684" s="5" t="n">
        <v>18501574</v>
      </c>
      <c r="B684" s="5" t="s">
        <v>1482</v>
      </c>
      <c r="C684" s="5" t="s">
        <v>1483</v>
      </c>
      <c r="D684" s="5" t="s">
        <v>1484</v>
      </c>
      <c r="E684" s="6" t="s">
        <v>1485</v>
      </c>
    </row>
    <row r="685" customFormat="false" ht="16.5" hidden="false" customHeight="false" outlineLevel="0" collapsed="false">
      <c r="A685" s="5" t="n">
        <v>20507054</v>
      </c>
      <c r="B685" s="5" t="s">
        <v>1486</v>
      </c>
      <c r="C685" s="5" t="s">
        <v>1487</v>
      </c>
      <c r="D685" s="5" t="s">
        <v>1395</v>
      </c>
      <c r="E685" s="6" t="s">
        <v>1485</v>
      </c>
    </row>
    <row r="686" customFormat="false" ht="16.5" hidden="false" customHeight="false" outlineLevel="0" collapsed="false">
      <c r="A686" s="5" t="n">
        <v>21515213</v>
      </c>
      <c r="B686" s="5" t="s">
        <v>1488</v>
      </c>
      <c r="C686" s="5" t="s">
        <v>1489</v>
      </c>
      <c r="D686" s="5" t="s">
        <v>452</v>
      </c>
      <c r="E686" s="6" t="s">
        <v>1485</v>
      </c>
    </row>
    <row r="687" customFormat="false" ht="16.5" hidden="false" customHeight="false" outlineLevel="0" collapsed="false">
      <c r="A687" s="5" t="n">
        <v>17506249</v>
      </c>
      <c r="B687" s="5" t="s">
        <v>1490</v>
      </c>
      <c r="C687" s="5" t="s">
        <v>1491</v>
      </c>
      <c r="D687" s="5" t="s">
        <v>30</v>
      </c>
      <c r="E687" s="6" t="s">
        <v>1485</v>
      </c>
    </row>
    <row r="688" customFormat="false" ht="16.5" hidden="false" customHeight="false" outlineLevel="0" collapsed="false">
      <c r="A688" s="5" t="n">
        <v>21516567</v>
      </c>
      <c r="B688" s="5" t="s">
        <v>1492</v>
      </c>
      <c r="C688" s="5" t="s">
        <v>1493</v>
      </c>
      <c r="D688" s="5" t="s">
        <v>1085</v>
      </c>
      <c r="E688" s="6" t="s">
        <v>1485</v>
      </c>
    </row>
    <row r="689" customFormat="false" ht="16.5" hidden="false" customHeight="false" outlineLevel="0" collapsed="false">
      <c r="A689" s="5" t="n">
        <v>21516607</v>
      </c>
      <c r="B689" s="5" t="s">
        <v>1494</v>
      </c>
      <c r="C689" s="5" t="s">
        <v>1495</v>
      </c>
      <c r="D689" s="5" t="s">
        <v>1496</v>
      </c>
      <c r="E689" s="6" t="s">
        <v>1485</v>
      </c>
    </row>
    <row r="690" customFormat="false" ht="16.5" hidden="false" customHeight="false" outlineLevel="0" collapsed="false">
      <c r="A690" s="5" t="n">
        <v>20508380</v>
      </c>
      <c r="B690" s="5" t="s">
        <v>1497</v>
      </c>
      <c r="C690" s="5" t="s">
        <v>1495</v>
      </c>
      <c r="D690" s="5" t="s">
        <v>83</v>
      </c>
      <c r="E690" s="6" t="s">
        <v>1485</v>
      </c>
    </row>
    <row r="691" customFormat="false" ht="16.5" hidden="false" customHeight="false" outlineLevel="0" collapsed="false">
      <c r="A691" s="5" t="n">
        <v>21515172</v>
      </c>
      <c r="B691" s="5" t="s">
        <v>1498</v>
      </c>
      <c r="C691" s="5" t="s">
        <v>1499</v>
      </c>
      <c r="D691" s="5" t="s">
        <v>30</v>
      </c>
      <c r="E691" s="6" t="s">
        <v>1485</v>
      </c>
    </row>
    <row r="692" customFormat="false" ht="16.5" hidden="false" customHeight="false" outlineLevel="0" collapsed="false">
      <c r="A692" s="5" t="n">
        <v>21520041</v>
      </c>
      <c r="B692" s="5" t="n">
        <v>1028436955</v>
      </c>
      <c r="C692" s="5" t="s">
        <v>1500</v>
      </c>
      <c r="D692" s="5" t="s">
        <v>826</v>
      </c>
      <c r="E692" s="6" t="s">
        <v>1485</v>
      </c>
    </row>
    <row r="693" customFormat="false" ht="16.5" hidden="false" customHeight="false" outlineLevel="0" collapsed="false">
      <c r="A693" s="5" t="n">
        <v>21506852</v>
      </c>
      <c r="B693" s="5" t="s">
        <v>1501</v>
      </c>
      <c r="C693" s="5" t="s">
        <v>1502</v>
      </c>
      <c r="D693" s="5" t="s">
        <v>1503</v>
      </c>
      <c r="E693" s="6" t="s">
        <v>1485</v>
      </c>
    </row>
    <row r="694" customFormat="false" ht="16.5" hidden="false" customHeight="false" outlineLevel="0" collapsed="false">
      <c r="A694" s="5" t="n">
        <v>21519580</v>
      </c>
      <c r="B694" s="5" t="s">
        <v>1504</v>
      </c>
      <c r="C694" s="5" t="s">
        <v>1505</v>
      </c>
      <c r="D694" s="5" t="s">
        <v>272</v>
      </c>
      <c r="E694" s="6" t="s">
        <v>1485</v>
      </c>
    </row>
    <row r="695" customFormat="false" ht="16.5" hidden="false" customHeight="false" outlineLevel="0" collapsed="false">
      <c r="A695" s="5" t="n">
        <v>21514995</v>
      </c>
      <c r="B695" s="5" t="s">
        <v>1506</v>
      </c>
      <c r="C695" s="5" t="s">
        <v>1507</v>
      </c>
      <c r="D695" s="5" t="s">
        <v>735</v>
      </c>
      <c r="E695" s="6" t="s">
        <v>1485</v>
      </c>
    </row>
    <row r="696" customFormat="false" ht="16.5" hidden="false" customHeight="false" outlineLevel="0" collapsed="false">
      <c r="A696" s="5" t="n">
        <v>20511147</v>
      </c>
      <c r="B696" s="5" t="s">
        <v>1508</v>
      </c>
      <c r="C696" s="5" t="s">
        <v>1509</v>
      </c>
      <c r="D696" s="5" t="s">
        <v>97</v>
      </c>
      <c r="E696" s="6" t="s">
        <v>1485</v>
      </c>
    </row>
    <row r="697" customFormat="false" ht="16.5" hidden="false" customHeight="false" outlineLevel="0" collapsed="false">
      <c r="A697" s="5" t="n">
        <v>19510780</v>
      </c>
      <c r="B697" s="5" t="s">
        <v>1510</v>
      </c>
      <c r="C697" s="5" t="s">
        <v>1511</v>
      </c>
      <c r="D697" s="5" t="s">
        <v>1512</v>
      </c>
      <c r="E697" s="6" t="s">
        <v>1485</v>
      </c>
    </row>
    <row r="698" customFormat="false" ht="16.5" hidden="false" customHeight="false" outlineLevel="0" collapsed="false">
      <c r="A698" s="5" t="n">
        <v>15500134</v>
      </c>
      <c r="B698" s="5" t="n">
        <v>1511358280</v>
      </c>
      <c r="C698" s="5" t="s">
        <v>1513</v>
      </c>
      <c r="D698" s="5" t="s">
        <v>1514</v>
      </c>
      <c r="E698" s="6" t="s">
        <v>1485</v>
      </c>
    </row>
    <row r="699" customFormat="false" ht="16.5" hidden="false" customHeight="false" outlineLevel="0" collapsed="false">
      <c r="A699" s="5" t="n">
        <v>20509047</v>
      </c>
      <c r="B699" s="5" t="s">
        <v>1515</v>
      </c>
      <c r="C699" s="5" t="s">
        <v>1516</v>
      </c>
      <c r="D699" s="5" t="s">
        <v>1517</v>
      </c>
      <c r="E699" s="6" t="s">
        <v>1485</v>
      </c>
    </row>
    <row r="700" customFormat="false" ht="16.5" hidden="false" customHeight="false" outlineLevel="0" collapsed="false">
      <c r="A700" s="7" t="n">
        <v>17504406</v>
      </c>
      <c r="B700" s="5"/>
      <c r="C700" s="7" t="s">
        <v>1518</v>
      </c>
      <c r="D700" s="7" t="s">
        <v>322</v>
      </c>
      <c r="E700" s="7" t="s">
        <v>1485</v>
      </c>
    </row>
    <row r="701" customFormat="false" ht="16.5" hidden="false" customHeight="false" outlineLevel="0" collapsed="false">
      <c r="A701" s="7" t="n">
        <v>20500648</v>
      </c>
      <c r="B701" s="5"/>
      <c r="C701" s="7" t="s">
        <v>1519</v>
      </c>
      <c r="D701" s="7" t="s">
        <v>194</v>
      </c>
      <c r="E701" s="7" t="s">
        <v>1485</v>
      </c>
    </row>
    <row r="702" customFormat="false" ht="16.5" hidden="false" customHeight="false" outlineLevel="0" collapsed="false">
      <c r="A702" s="7" t="n">
        <v>20508546</v>
      </c>
      <c r="B702" s="5"/>
      <c r="C702" s="7" t="s">
        <v>1520</v>
      </c>
      <c r="D702" s="7" t="s">
        <v>1521</v>
      </c>
      <c r="E702" s="7" t="s">
        <v>1485</v>
      </c>
    </row>
    <row r="703" customFormat="false" ht="16.5" hidden="false" customHeight="false" outlineLevel="0" collapsed="false">
      <c r="A703" s="7" t="n">
        <v>20514727</v>
      </c>
      <c r="B703" s="5"/>
      <c r="C703" s="7" t="s">
        <v>1392</v>
      </c>
      <c r="D703" s="7" t="s">
        <v>1517</v>
      </c>
      <c r="E703" s="7" t="s">
        <v>1485</v>
      </c>
    </row>
    <row r="704" customFormat="false" ht="16.5" hidden="false" customHeight="false" outlineLevel="0" collapsed="false">
      <c r="A704" s="7" t="n">
        <v>21515779</v>
      </c>
      <c r="B704" s="5"/>
      <c r="C704" s="7" t="s">
        <v>1522</v>
      </c>
      <c r="D704" s="7" t="s">
        <v>312</v>
      </c>
      <c r="E704" s="7" t="s">
        <v>1485</v>
      </c>
    </row>
    <row r="705" customFormat="false" ht="16.5" hidden="false" customHeight="false" outlineLevel="0" collapsed="false">
      <c r="A705" s="5" t="n">
        <v>17508867</v>
      </c>
      <c r="B705" s="5" t="s">
        <v>1523</v>
      </c>
      <c r="C705" s="5" t="s">
        <v>1524</v>
      </c>
      <c r="D705" s="5" t="s">
        <v>639</v>
      </c>
      <c r="E705" s="6" t="s">
        <v>1525</v>
      </c>
    </row>
    <row r="706" customFormat="false" ht="16.5" hidden="false" customHeight="false" outlineLevel="0" collapsed="false">
      <c r="A706" s="5" t="n">
        <v>21508933</v>
      </c>
      <c r="B706" s="5" t="s">
        <v>1526</v>
      </c>
      <c r="C706" s="5" t="s">
        <v>1527</v>
      </c>
      <c r="D706" s="5" t="s">
        <v>232</v>
      </c>
      <c r="E706" s="6" t="s">
        <v>1525</v>
      </c>
    </row>
    <row r="707" customFormat="false" ht="16.5" hidden="false" customHeight="false" outlineLevel="0" collapsed="false">
      <c r="A707" s="5" t="n">
        <v>21518343</v>
      </c>
      <c r="B707" s="5" t="s">
        <v>1528</v>
      </c>
      <c r="C707" s="5" t="s">
        <v>1529</v>
      </c>
      <c r="D707" s="5" t="s">
        <v>1530</v>
      </c>
      <c r="E707" s="6" t="s">
        <v>1525</v>
      </c>
    </row>
    <row r="708" customFormat="false" ht="16.5" hidden="false" customHeight="false" outlineLevel="0" collapsed="false">
      <c r="A708" s="5" t="n">
        <v>21515743</v>
      </c>
      <c r="B708" s="5" t="s">
        <v>1531</v>
      </c>
      <c r="C708" s="5" t="s">
        <v>1532</v>
      </c>
      <c r="D708" s="5" t="s">
        <v>39</v>
      </c>
      <c r="E708" s="6" t="s">
        <v>1525</v>
      </c>
    </row>
    <row r="709" customFormat="false" ht="16.5" hidden="false" customHeight="false" outlineLevel="0" collapsed="false">
      <c r="A709" s="5" t="n">
        <v>21518418</v>
      </c>
      <c r="B709" s="5" t="s">
        <v>1533</v>
      </c>
      <c r="C709" s="5" t="s">
        <v>1534</v>
      </c>
      <c r="D709" s="5" t="s">
        <v>1426</v>
      </c>
      <c r="E709" s="6" t="s">
        <v>1525</v>
      </c>
    </row>
    <row r="710" customFormat="false" ht="16.5" hidden="false" customHeight="false" outlineLevel="0" collapsed="false">
      <c r="A710" s="5" t="n">
        <v>21519766</v>
      </c>
      <c r="B710" s="5" t="s">
        <v>1535</v>
      </c>
      <c r="C710" s="5" t="s">
        <v>1536</v>
      </c>
      <c r="D710" s="5" t="s">
        <v>113</v>
      </c>
      <c r="E710" s="6" t="s">
        <v>1525</v>
      </c>
    </row>
    <row r="711" customFormat="false" ht="16.5" hidden="false" customHeight="false" outlineLevel="0" collapsed="false">
      <c r="A711" s="5" t="n">
        <v>21513919</v>
      </c>
      <c r="B711" s="5" t="n">
        <v>1412015207</v>
      </c>
      <c r="C711" s="5" t="s">
        <v>1537</v>
      </c>
      <c r="D711" s="5" t="s">
        <v>62</v>
      </c>
      <c r="E711" s="6" t="s">
        <v>1525</v>
      </c>
    </row>
    <row r="712" customFormat="false" ht="16.5" hidden="false" customHeight="false" outlineLevel="0" collapsed="false">
      <c r="A712" s="5" t="n">
        <v>21515788</v>
      </c>
      <c r="B712" s="5" t="s">
        <v>1538</v>
      </c>
      <c r="C712" s="5" t="s">
        <v>1539</v>
      </c>
      <c r="D712" s="5" t="s">
        <v>157</v>
      </c>
      <c r="E712" s="6" t="s">
        <v>1525</v>
      </c>
    </row>
    <row r="713" customFormat="false" ht="16.5" hidden="false" customHeight="false" outlineLevel="0" collapsed="false">
      <c r="A713" s="5" t="n">
        <v>21514837</v>
      </c>
      <c r="B713" s="5" t="s">
        <v>1540</v>
      </c>
      <c r="C713" s="5" t="s">
        <v>1541</v>
      </c>
      <c r="D713" s="5" t="s">
        <v>67</v>
      </c>
      <c r="E713" s="6" t="s">
        <v>1525</v>
      </c>
    </row>
    <row r="714" customFormat="false" ht="16.5" hidden="false" customHeight="false" outlineLevel="0" collapsed="false">
      <c r="A714" s="5" t="n">
        <v>19518235</v>
      </c>
      <c r="B714" s="5" t="s">
        <v>1542</v>
      </c>
      <c r="C714" s="5" t="s">
        <v>1543</v>
      </c>
      <c r="D714" s="5" t="s">
        <v>59</v>
      </c>
      <c r="E714" s="6" t="s">
        <v>1525</v>
      </c>
    </row>
    <row r="715" customFormat="false" ht="16.5" hidden="false" customHeight="false" outlineLevel="0" collapsed="false">
      <c r="A715" s="5" t="n">
        <v>21518197</v>
      </c>
      <c r="B715" s="5" t="s">
        <v>1544</v>
      </c>
      <c r="C715" s="5" t="s">
        <v>209</v>
      </c>
      <c r="D715" s="5" t="s">
        <v>1545</v>
      </c>
      <c r="E715" s="6" t="s">
        <v>1525</v>
      </c>
    </row>
    <row r="716" customFormat="false" ht="16.5" hidden="false" customHeight="false" outlineLevel="0" collapsed="false">
      <c r="A716" s="5" t="n">
        <v>21520099</v>
      </c>
      <c r="B716" s="5" t="s">
        <v>1546</v>
      </c>
      <c r="C716" s="5" t="s">
        <v>1547</v>
      </c>
      <c r="D716" s="5" t="s">
        <v>171</v>
      </c>
      <c r="E716" s="6" t="s">
        <v>1525</v>
      </c>
    </row>
    <row r="717" customFormat="false" ht="16.5" hidden="false" customHeight="false" outlineLevel="0" collapsed="false">
      <c r="A717" s="5" t="n">
        <v>21518070</v>
      </c>
      <c r="B717" s="5" t="s">
        <v>1548</v>
      </c>
      <c r="C717" s="5" t="s">
        <v>1549</v>
      </c>
      <c r="D717" s="5" t="s">
        <v>322</v>
      </c>
      <c r="E717" s="6" t="s">
        <v>1525</v>
      </c>
    </row>
    <row r="718" customFormat="false" ht="16.5" hidden="false" customHeight="false" outlineLevel="0" collapsed="false">
      <c r="A718" s="5" t="n">
        <v>21516222</v>
      </c>
      <c r="B718" s="5" t="s">
        <v>1550</v>
      </c>
      <c r="C718" s="5" t="s">
        <v>1551</v>
      </c>
      <c r="D718" s="5" t="s">
        <v>1552</v>
      </c>
      <c r="E718" s="6" t="s">
        <v>1525</v>
      </c>
    </row>
    <row r="719" customFormat="false" ht="16.5" hidden="false" customHeight="false" outlineLevel="0" collapsed="false">
      <c r="A719" s="5" t="n">
        <v>21516157</v>
      </c>
      <c r="B719" s="5" t="s">
        <v>1553</v>
      </c>
      <c r="C719" s="5" t="s">
        <v>1554</v>
      </c>
      <c r="D719" s="5" t="s">
        <v>1555</v>
      </c>
      <c r="E719" s="6" t="s">
        <v>1525</v>
      </c>
    </row>
    <row r="720" customFormat="false" ht="16.5" hidden="false" customHeight="false" outlineLevel="0" collapsed="false">
      <c r="A720" s="5" t="n">
        <v>21515810</v>
      </c>
      <c r="B720" s="5" t="s">
        <v>1556</v>
      </c>
      <c r="C720" s="5" t="s">
        <v>1557</v>
      </c>
      <c r="D720" s="5" t="s">
        <v>12</v>
      </c>
      <c r="E720" s="6" t="s">
        <v>1525</v>
      </c>
    </row>
    <row r="721" customFormat="false" ht="16.5" hidden="false" customHeight="false" outlineLevel="0" collapsed="false">
      <c r="A721" s="7" t="n">
        <v>22516747</v>
      </c>
      <c r="B721" s="5"/>
      <c r="C721" s="7" t="s">
        <v>1558</v>
      </c>
      <c r="D721" s="7" t="s">
        <v>253</v>
      </c>
      <c r="E721" s="7" t="s">
        <v>1525</v>
      </c>
    </row>
    <row r="722" customFormat="false" ht="16.5" hidden="false" customHeight="false" outlineLevel="0" collapsed="false">
      <c r="A722" s="7" t="n">
        <v>19514740</v>
      </c>
      <c r="B722" s="5"/>
      <c r="C722" s="7" t="s">
        <v>1559</v>
      </c>
      <c r="D722" s="7" t="s">
        <v>138</v>
      </c>
      <c r="E722" s="7" t="s">
        <v>1525</v>
      </c>
    </row>
    <row r="723" customFormat="false" ht="16.5" hidden="false" customHeight="false" outlineLevel="0" collapsed="false">
      <c r="A723" s="7" t="n">
        <v>20505914</v>
      </c>
      <c r="B723" s="5"/>
      <c r="C723" s="7" t="s">
        <v>1560</v>
      </c>
      <c r="D723" s="7" t="s">
        <v>12</v>
      </c>
      <c r="E723" s="7" t="s">
        <v>1525</v>
      </c>
    </row>
    <row r="724" customFormat="false" ht="16.5" hidden="false" customHeight="false" outlineLevel="0" collapsed="false">
      <c r="A724" s="7" t="n">
        <v>20513035</v>
      </c>
      <c r="B724" s="5"/>
      <c r="C724" s="7" t="s">
        <v>1561</v>
      </c>
      <c r="D724" s="7" t="s">
        <v>322</v>
      </c>
      <c r="E724" s="7" t="s">
        <v>1525</v>
      </c>
    </row>
    <row r="725" customFormat="false" ht="16.5" hidden="false" customHeight="false" outlineLevel="0" collapsed="false">
      <c r="A725" s="7" t="n">
        <v>21512220</v>
      </c>
      <c r="B725" s="5"/>
      <c r="C725" s="7" t="s">
        <v>1562</v>
      </c>
      <c r="D725" s="7" t="s">
        <v>742</v>
      </c>
      <c r="E725" s="7" t="s">
        <v>1525</v>
      </c>
    </row>
    <row r="726" customFormat="false" ht="16.5" hidden="false" customHeight="false" outlineLevel="0" collapsed="false">
      <c r="A726" s="7" t="n">
        <v>21518003</v>
      </c>
      <c r="B726" s="5"/>
      <c r="C726" s="7" t="s">
        <v>1563</v>
      </c>
      <c r="D726" s="7" t="s">
        <v>479</v>
      </c>
      <c r="E726" s="7" t="s">
        <v>1525</v>
      </c>
    </row>
    <row r="727" customFormat="false" ht="16.5" hidden="false" customHeight="false" outlineLevel="0" collapsed="false">
      <c r="A727" s="5" t="n">
        <v>21518431</v>
      </c>
      <c r="B727" s="5" t="n">
        <v>2421298035</v>
      </c>
      <c r="C727" s="5" t="s">
        <v>1564</v>
      </c>
      <c r="D727" s="5" t="s">
        <v>1565</v>
      </c>
      <c r="E727" s="5" t="s">
        <v>1566</v>
      </c>
    </row>
    <row r="728" customFormat="false" ht="16.5" hidden="false" customHeight="false" outlineLevel="0" collapsed="false">
      <c r="A728" s="5" t="n">
        <v>20506320</v>
      </c>
      <c r="B728" s="5" t="s">
        <v>1567</v>
      </c>
      <c r="C728" s="5" t="s">
        <v>1568</v>
      </c>
      <c r="D728" s="5" t="s">
        <v>169</v>
      </c>
      <c r="E728" s="5" t="s">
        <v>1566</v>
      </c>
    </row>
    <row r="729" customFormat="false" ht="16.5" hidden="false" customHeight="false" outlineLevel="0" collapsed="false">
      <c r="A729" s="5" t="n">
        <v>16501889</v>
      </c>
      <c r="B729" s="5" t="s">
        <v>1569</v>
      </c>
      <c r="C729" s="5" t="s">
        <v>1570</v>
      </c>
      <c r="D729" s="5" t="s">
        <v>164</v>
      </c>
      <c r="E729" s="5" t="s">
        <v>1566</v>
      </c>
    </row>
    <row r="730" customFormat="false" ht="16.5" hidden="false" customHeight="false" outlineLevel="0" collapsed="false">
      <c r="A730" s="5" t="n">
        <v>21511643</v>
      </c>
      <c r="B730" s="5" t="s">
        <v>1571</v>
      </c>
      <c r="C730" s="5" t="s">
        <v>1572</v>
      </c>
      <c r="D730" s="5" t="s">
        <v>212</v>
      </c>
      <c r="E730" s="5" t="s">
        <v>1566</v>
      </c>
    </row>
    <row r="731" customFormat="false" ht="16.5" hidden="false" customHeight="false" outlineLevel="0" collapsed="false">
      <c r="A731" s="5" t="n">
        <v>21510897</v>
      </c>
      <c r="B731" s="5" t="s">
        <v>1573</v>
      </c>
      <c r="C731" s="5" t="s">
        <v>1574</v>
      </c>
      <c r="D731" s="5" t="s">
        <v>425</v>
      </c>
      <c r="E731" s="5" t="s">
        <v>1566</v>
      </c>
    </row>
    <row r="732" customFormat="false" ht="16.5" hidden="false" customHeight="false" outlineLevel="0" collapsed="false">
      <c r="A732" s="5" t="n">
        <v>21517880</v>
      </c>
      <c r="B732" s="5" t="s">
        <v>1575</v>
      </c>
      <c r="C732" s="5" t="s">
        <v>1576</v>
      </c>
      <c r="D732" s="5" t="s">
        <v>110</v>
      </c>
      <c r="E732" s="5" t="s">
        <v>1566</v>
      </c>
    </row>
    <row r="733" customFormat="false" ht="16.5" hidden="false" customHeight="false" outlineLevel="0" collapsed="false">
      <c r="A733" s="5" t="n">
        <v>21514695</v>
      </c>
      <c r="B733" s="5" t="s">
        <v>1577</v>
      </c>
      <c r="C733" s="5" t="s">
        <v>1576</v>
      </c>
      <c r="D733" s="5" t="s">
        <v>322</v>
      </c>
      <c r="E733" s="5" t="s">
        <v>1566</v>
      </c>
    </row>
    <row r="734" customFormat="false" ht="16.5" hidden="false" customHeight="false" outlineLevel="0" collapsed="false">
      <c r="A734" s="5" t="n">
        <v>21508751</v>
      </c>
      <c r="B734" s="5" t="s">
        <v>1578</v>
      </c>
      <c r="C734" s="5" t="s">
        <v>1579</v>
      </c>
      <c r="D734" s="5" t="s">
        <v>742</v>
      </c>
      <c r="E734" s="5" t="s">
        <v>1566</v>
      </c>
    </row>
    <row r="735" customFormat="false" ht="16.5" hidden="false" customHeight="false" outlineLevel="0" collapsed="false">
      <c r="A735" s="5" t="n">
        <v>21518091</v>
      </c>
      <c r="B735" s="5" t="s">
        <v>1580</v>
      </c>
      <c r="C735" s="5" t="s">
        <v>1581</v>
      </c>
      <c r="D735" s="5" t="s">
        <v>1582</v>
      </c>
      <c r="E735" s="5" t="s">
        <v>1566</v>
      </c>
    </row>
    <row r="736" customFormat="false" ht="16.5" hidden="false" customHeight="false" outlineLevel="0" collapsed="false">
      <c r="A736" s="5" t="n">
        <v>21518239</v>
      </c>
      <c r="B736" s="5" t="s">
        <v>1583</v>
      </c>
      <c r="C736" s="5" t="s">
        <v>1584</v>
      </c>
      <c r="D736" s="5" t="s">
        <v>661</v>
      </c>
      <c r="E736" s="6" t="s">
        <v>1585</v>
      </c>
    </row>
    <row r="737" customFormat="false" ht="16.5" hidden="false" customHeight="false" outlineLevel="0" collapsed="false">
      <c r="A737" s="5" t="n">
        <v>21518811</v>
      </c>
      <c r="B737" s="5" t="s">
        <v>1586</v>
      </c>
      <c r="C737" s="5" t="s">
        <v>1584</v>
      </c>
      <c r="D737" s="5" t="s">
        <v>279</v>
      </c>
      <c r="E737" s="6" t="s">
        <v>1585</v>
      </c>
    </row>
    <row r="738" customFormat="false" ht="16.5" hidden="false" customHeight="false" outlineLevel="0" collapsed="false">
      <c r="A738" s="5" t="n">
        <v>21519051</v>
      </c>
      <c r="B738" s="5" t="s">
        <v>1587</v>
      </c>
      <c r="C738" s="5" t="s">
        <v>1588</v>
      </c>
      <c r="D738" s="5" t="s">
        <v>1163</v>
      </c>
      <c r="E738" s="6" t="s">
        <v>1585</v>
      </c>
    </row>
    <row r="739" customFormat="false" ht="16.5" hidden="false" customHeight="false" outlineLevel="0" collapsed="false">
      <c r="A739" s="5" t="n">
        <v>21513455</v>
      </c>
      <c r="B739" s="5" t="s">
        <v>1589</v>
      </c>
      <c r="C739" s="5" t="s">
        <v>1590</v>
      </c>
      <c r="D739" s="5" t="s">
        <v>1591</v>
      </c>
      <c r="E739" s="6" t="s">
        <v>1585</v>
      </c>
    </row>
    <row r="740" customFormat="false" ht="16.5" hidden="false" customHeight="false" outlineLevel="0" collapsed="false">
      <c r="A740" s="5" t="n">
        <v>21518107</v>
      </c>
      <c r="B740" s="5" t="s">
        <v>1592</v>
      </c>
      <c r="C740" s="5" t="s">
        <v>1593</v>
      </c>
      <c r="D740" s="5" t="s">
        <v>174</v>
      </c>
      <c r="E740" s="6" t="s">
        <v>1585</v>
      </c>
    </row>
    <row r="741" customFormat="false" ht="16.5" hidden="false" customHeight="false" outlineLevel="0" collapsed="false">
      <c r="A741" s="5" t="n">
        <v>21516818</v>
      </c>
      <c r="B741" s="5" t="s">
        <v>1594</v>
      </c>
      <c r="C741" s="5" t="s">
        <v>1595</v>
      </c>
      <c r="D741" s="5" t="s">
        <v>183</v>
      </c>
      <c r="E741" s="6" t="s">
        <v>1585</v>
      </c>
    </row>
    <row r="742" customFormat="false" ht="16.5" hidden="false" customHeight="false" outlineLevel="0" collapsed="false">
      <c r="A742" s="5" t="n">
        <v>21513457</v>
      </c>
      <c r="B742" s="5" t="s">
        <v>1596</v>
      </c>
      <c r="C742" s="5" t="s">
        <v>887</v>
      </c>
      <c r="D742" s="5" t="s">
        <v>91</v>
      </c>
      <c r="E742" s="6" t="s">
        <v>1585</v>
      </c>
    </row>
    <row r="743" customFormat="false" ht="16.5" hidden="false" customHeight="false" outlineLevel="0" collapsed="false">
      <c r="A743" s="5" t="n">
        <v>21518245</v>
      </c>
      <c r="B743" s="5" t="s">
        <v>1597</v>
      </c>
      <c r="C743" s="5" t="s">
        <v>1598</v>
      </c>
      <c r="D743" s="5" t="s">
        <v>75</v>
      </c>
      <c r="E743" s="6" t="s">
        <v>1585</v>
      </c>
    </row>
    <row r="744" customFormat="false" ht="16.5" hidden="false" customHeight="false" outlineLevel="0" collapsed="false">
      <c r="A744" s="5" t="n">
        <v>21513450</v>
      </c>
      <c r="B744" s="5" t="s">
        <v>1599</v>
      </c>
      <c r="C744" s="5" t="s">
        <v>1598</v>
      </c>
      <c r="D744" s="5" t="s">
        <v>97</v>
      </c>
      <c r="E744" s="6" t="s">
        <v>1585</v>
      </c>
    </row>
    <row r="745" customFormat="false" ht="16.5" hidden="false" customHeight="false" outlineLevel="0" collapsed="false">
      <c r="A745" s="5" t="n">
        <v>21518229</v>
      </c>
      <c r="B745" s="5" t="s">
        <v>1600</v>
      </c>
      <c r="C745" s="5" t="s">
        <v>1601</v>
      </c>
      <c r="D745" s="5" t="s">
        <v>1602</v>
      </c>
      <c r="E745" s="6" t="s">
        <v>1585</v>
      </c>
    </row>
    <row r="746" customFormat="false" ht="16.5" hidden="false" customHeight="false" outlineLevel="0" collapsed="false">
      <c r="A746" s="5" t="n">
        <v>19510134</v>
      </c>
      <c r="B746" s="5" t="s">
        <v>1603</v>
      </c>
      <c r="C746" s="5" t="s">
        <v>1604</v>
      </c>
      <c r="D746" s="5" t="s">
        <v>12</v>
      </c>
      <c r="E746" s="6" t="s">
        <v>1585</v>
      </c>
    </row>
    <row r="747" customFormat="false" ht="16.5" hidden="false" customHeight="false" outlineLevel="0" collapsed="false">
      <c r="A747" s="5" t="n">
        <v>21516935</v>
      </c>
      <c r="B747" s="5" t="s">
        <v>1605</v>
      </c>
      <c r="C747" s="5" t="s">
        <v>1606</v>
      </c>
      <c r="D747" s="5" t="s">
        <v>110</v>
      </c>
      <c r="E747" s="6" t="s">
        <v>1585</v>
      </c>
    </row>
    <row r="748" customFormat="false" ht="16.5" hidden="false" customHeight="false" outlineLevel="0" collapsed="false">
      <c r="A748" s="5" t="n">
        <v>21518243</v>
      </c>
      <c r="B748" s="5" t="s">
        <v>1607</v>
      </c>
      <c r="C748" s="5" t="s">
        <v>1608</v>
      </c>
      <c r="D748" s="5" t="s">
        <v>59</v>
      </c>
      <c r="E748" s="6" t="s">
        <v>1585</v>
      </c>
    </row>
    <row r="749" customFormat="false" ht="16.5" hidden="false" customHeight="false" outlineLevel="0" collapsed="false">
      <c r="A749" s="5" t="n">
        <v>20503625</v>
      </c>
      <c r="B749" s="5" t="s">
        <v>1609</v>
      </c>
      <c r="C749" s="5" t="s">
        <v>1610</v>
      </c>
      <c r="D749" s="5" t="s">
        <v>339</v>
      </c>
      <c r="E749" s="6" t="s">
        <v>1585</v>
      </c>
    </row>
    <row r="750" customFormat="false" ht="16.5" hidden="false" customHeight="false" outlineLevel="0" collapsed="false">
      <c r="A750" s="5" t="n">
        <v>21516823</v>
      </c>
      <c r="B750" s="5" t="s">
        <v>1611</v>
      </c>
      <c r="C750" s="5" t="s">
        <v>1612</v>
      </c>
      <c r="D750" s="5" t="s">
        <v>661</v>
      </c>
      <c r="E750" s="6" t="s">
        <v>1585</v>
      </c>
    </row>
    <row r="751" customFormat="false" ht="16.5" hidden="false" customHeight="false" outlineLevel="0" collapsed="false">
      <c r="A751" s="5" t="n">
        <v>20511132</v>
      </c>
      <c r="B751" s="5" t="s">
        <v>1613</v>
      </c>
      <c r="C751" s="5" t="s">
        <v>1614</v>
      </c>
      <c r="D751" s="5" t="s">
        <v>107</v>
      </c>
      <c r="E751" s="6" t="s">
        <v>1585</v>
      </c>
    </row>
    <row r="752" customFormat="false" ht="16.5" hidden="false" customHeight="false" outlineLevel="0" collapsed="false">
      <c r="A752" s="5" t="n">
        <v>23517855</v>
      </c>
      <c r="B752" s="5" t="s">
        <v>1615</v>
      </c>
      <c r="C752" s="5" t="s">
        <v>1616</v>
      </c>
      <c r="D752" s="5" t="s">
        <v>1617</v>
      </c>
      <c r="E752" s="6" t="s">
        <v>1585</v>
      </c>
    </row>
    <row r="753" customFormat="false" ht="16.5" hidden="false" customHeight="false" outlineLevel="0" collapsed="false">
      <c r="A753" s="7" t="n">
        <v>20500106</v>
      </c>
      <c r="B753" s="5"/>
      <c r="C753" s="7" t="s">
        <v>1618</v>
      </c>
      <c r="D753" s="7" t="s">
        <v>694</v>
      </c>
      <c r="E753" s="7" t="s">
        <v>1585</v>
      </c>
    </row>
    <row r="754" customFormat="false" ht="16.5" hidden="false" customHeight="false" outlineLevel="0" collapsed="false">
      <c r="A754" s="7" t="n">
        <v>20506297</v>
      </c>
      <c r="B754" s="5"/>
      <c r="C754" s="7" t="s">
        <v>1619</v>
      </c>
      <c r="D754" s="7" t="s">
        <v>661</v>
      </c>
      <c r="E754" s="7" t="s">
        <v>1585</v>
      </c>
    </row>
    <row r="755" customFormat="false" ht="16.5" hidden="false" customHeight="false" outlineLevel="0" collapsed="false">
      <c r="A755" s="7" t="n">
        <v>20513374</v>
      </c>
      <c r="B755" s="5"/>
      <c r="C755" s="7" t="s">
        <v>1620</v>
      </c>
      <c r="D755" s="7" t="s">
        <v>56</v>
      </c>
      <c r="E755" s="7" t="s">
        <v>1585</v>
      </c>
    </row>
    <row r="756" customFormat="false" ht="16.5" hidden="false" customHeight="false" outlineLevel="0" collapsed="false">
      <c r="A756" s="7" t="n">
        <v>21513721</v>
      </c>
      <c r="B756" s="5"/>
      <c r="C756" s="7" t="s">
        <v>1621</v>
      </c>
      <c r="D756" s="7" t="s">
        <v>64</v>
      </c>
      <c r="E756" s="7" t="s">
        <v>1585</v>
      </c>
    </row>
    <row r="757" customFormat="false" ht="16.5" hidden="false" customHeight="false" outlineLevel="0" collapsed="false">
      <c r="A757" s="7" t="n">
        <v>21518187</v>
      </c>
      <c r="B757" s="5"/>
      <c r="C757" s="7" t="s">
        <v>1622</v>
      </c>
      <c r="D757" s="7" t="s">
        <v>425</v>
      </c>
      <c r="E757" s="7" t="s">
        <v>1585</v>
      </c>
    </row>
    <row r="758" customFormat="false" ht="16.5" hidden="false" customHeight="false" outlineLevel="0" collapsed="false">
      <c r="A758" s="5" t="n">
        <v>21514994</v>
      </c>
      <c r="B758" s="5" t="s">
        <v>1623</v>
      </c>
      <c r="C758" s="5" t="s">
        <v>1624</v>
      </c>
      <c r="D758" s="5" t="s">
        <v>30</v>
      </c>
      <c r="E758" s="6" t="s">
        <v>1625</v>
      </c>
    </row>
    <row r="759" customFormat="false" ht="16.5" hidden="false" customHeight="false" outlineLevel="0" collapsed="false">
      <c r="A759" s="5" t="n">
        <v>20514593</v>
      </c>
      <c r="B759" s="5" t="s">
        <v>1626</v>
      </c>
      <c r="C759" s="5" t="s">
        <v>1627</v>
      </c>
      <c r="D759" s="5" t="s">
        <v>1628</v>
      </c>
      <c r="E759" s="6" t="s">
        <v>1625</v>
      </c>
    </row>
    <row r="760" customFormat="false" ht="16.5" hidden="false" customHeight="false" outlineLevel="0" collapsed="false">
      <c r="A760" s="5" t="n">
        <v>21515008</v>
      </c>
      <c r="B760" s="5" t="s">
        <v>1629</v>
      </c>
      <c r="C760" s="5" t="s">
        <v>1630</v>
      </c>
      <c r="D760" s="5" t="s">
        <v>1631</v>
      </c>
      <c r="E760" s="6" t="s">
        <v>1625</v>
      </c>
    </row>
    <row r="761" customFormat="false" ht="16.5" hidden="false" customHeight="false" outlineLevel="0" collapsed="false">
      <c r="A761" s="5" t="n">
        <v>21518075</v>
      </c>
      <c r="B761" s="5" t="s">
        <v>1632</v>
      </c>
      <c r="C761" s="5" t="s">
        <v>1633</v>
      </c>
      <c r="D761" s="5" t="s">
        <v>191</v>
      </c>
      <c r="E761" s="6" t="s">
        <v>1625</v>
      </c>
    </row>
    <row r="762" customFormat="false" ht="16.5" hidden="false" customHeight="false" outlineLevel="0" collapsed="false">
      <c r="A762" s="5" t="n">
        <v>20504378</v>
      </c>
      <c r="B762" s="5" t="s">
        <v>1634</v>
      </c>
      <c r="C762" s="5" t="s">
        <v>1635</v>
      </c>
      <c r="D762" s="5" t="s">
        <v>339</v>
      </c>
      <c r="E762" s="6" t="s">
        <v>1625</v>
      </c>
    </row>
    <row r="763" customFormat="false" ht="16.5" hidden="false" customHeight="false" outlineLevel="0" collapsed="false">
      <c r="A763" s="5" t="n">
        <v>22518865</v>
      </c>
      <c r="B763" s="5" t="s">
        <v>1636</v>
      </c>
      <c r="C763" s="5" t="s">
        <v>1637</v>
      </c>
      <c r="D763" s="5" t="s">
        <v>12</v>
      </c>
      <c r="E763" s="6" t="s">
        <v>1625</v>
      </c>
    </row>
    <row r="764" customFormat="false" ht="16.5" hidden="false" customHeight="false" outlineLevel="0" collapsed="false">
      <c r="A764" s="5" t="n">
        <v>20507283</v>
      </c>
      <c r="B764" s="5" t="s">
        <v>1638</v>
      </c>
      <c r="C764" s="5" t="s">
        <v>1639</v>
      </c>
      <c r="D764" s="5" t="s">
        <v>887</v>
      </c>
      <c r="E764" s="6" t="s">
        <v>1625</v>
      </c>
    </row>
    <row r="765" customFormat="false" ht="16.5" hidden="false" customHeight="false" outlineLevel="0" collapsed="false">
      <c r="A765" s="5" t="n">
        <v>21518110</v>
      </c>
      <c r="B765" s="5" t="n">
        <v>1210335406</v>
      </c>
      <c r="C765" s="5" t="s">
        <v>1640</v>
      </c>
      <c r="D765" s="5" t="s">
        <v>107</v>
      </c>
      <c r="E765" s="6" t="s">
        <v>1625</v>
      </c>
    </row>
    <row r="766" customFormat="false" ht="16.5" hidden="false" customHeight="false" outlineLevel="0" collapsed="false">
      <c r="A766" s="5" t="n">
        <v>21521873</v>
      </c>
      <c r="B766" s="5" t="s">
        <v>1641</v>
      </c>
      <c r="C766" s="5" t="s">
        <v>1642</v>
      </c>
      <c r="D766" s="5" t="s">
        <v>1643</v>
      </c>
      <c r="E766" s="6" t="s">
        <v>1625</v>
      </c>
    </row>
    <row r="767" customFormat="false" ht="16.5" hidden="false" customHeight="false" outlineLevel="0" collapsed="false">
      <c r="A767" s="5" t="n">
        <v>21519675</v>
      </c>
      <c r="B767" s="5" t="s">
        <v>1644</v>
      </c>
      <c r="C767" s="5" t="s">
        <v>1645</v>
      </c>
      <c r="D767" s="5" t="s">
        <v>908</v>
      </c>
      <c r="E767" s="6" t="s">
        <v>1625</v>
      </c>
    </row>
    <row r="768" customFormat="false" ht="16.5" hidden="false" customHeight="false" outlineLevel="0" collapsed="false">
      <c r="A768" s="7" t="n">
        <v>18511261</v>
      </c>
      <c r="B768" s="5"/>
      <c r="C768" s="7" t="s">
        <v>1646</v>
      </c>
      <c r="D768" s="7" t="s">
        <v>113</v>
      </c>
      <c r="E768" s="7" t="s">
        <v>1625</v>
      </c>
    </row>
    <row r="769" customFormat="false" ht="16.5" hidden="false" customHeight="false" outlineLevel="0" collapsed="false">
      <c r="A769" s="7" t="n">
        <v>20501609</v>
      </c>
      <c r="B769" s="5"/>
      <c r="C769" s="7" t="s">
        <v>1647</v>
      </c>
      <c r="D769" s="7" t="s">
        <v>1648</v>
      </c>
      <c r="E769" s="7" t="s">
        <v>1625</v>
      </c>
    </row>
    <row r="770" customFormat="false" ht="16.5" hidden="false" customHeight="false" outlineLevel="0" collapsed="false">
      <c r="A770" s="7" t="n">
        <v>20510017</v>
      </c>
      <c r="B770" s="5"/>
      <c r="C770" s="7" t="s">
        <v>1649</v>
      </c>
      <c r="D770" s="7" t="s">
        <v>56</v>
      </c>
      <c r="E770" s="7" t="s">
        <v>1625</v>
      </c>
    </row>
    <row r="771" customFormat="false" ht="16.5" hidden="false" customHeight="false" outlineLevel="0" collapsed="false">
      <c r="A771" s="7" t="n">
        <v>20517717</v>
      </c>
      <c r="B771" s="5"/>
      <c r="C771" s="7" t="s">
        <v>1650</v>
      </c>
      <c r="D771" s="7" t="s">
        <v>183</v>
      </c>
      <c r="E771" s="7" t="s">
        <v>1625</v>
      </c>
    </row>
    <row r="772" customFormat="false" ht="16.5" hidden="false" customHeight="false" outlineLevel="0" collapsed="false">
      <c r="A772" s="7" t="n">
        <v>21516961</v>
      </c>
      <c r="B772" s="5"/>
      <c r="C772" s="7" t="s">
        <v>1651</v>
      </c>
      <c r="D772" s="7" t="s">
        <v>144</v>
      </c>
      <c r="E772" s="7" t="s">
        <v>1625</v>
      </c>
    </row>
    <row r="773" customFormat="false" ht="16.5" hidden="false" customHeight="false" outlineLevel="0" collapsed="false">
      <c r="A773" s="5" t="n">
        <v>21513464</v>
      </c>
      <c r="B773" s="5" t="s">
        <v>1652</v>
      </c>
      <c r="C773" s="5" t="s">
        <v>1653</v>
      </c>
      <c r="D773" s="5" t="s">
        <v>18</v>
      </c>
      <c r="E773" s="5" t="s">
        <v>1654</v>
      </c>
    </row>
    <row r="774" customFormat="false" ht="16.5" hidden="false" customHeight="false" outlineLevel="0" collapsed="false">
      <c r="A774" s="5" t="n">
        <v>21513461</v>
      </c>
      <c r="B774" s="5" t="s">
        <v>1655</v>
      </c>
      <c r="C774" s="5" t="s">
        <v>1656</v>
      </c>
      <c r="D774" s="5" t="s">
        <v>169</v>
      </c>
      <c r="E774" s="5" t="s">
        <v>1654</v>
      </c>
    </row>
    <row r="775" customFormat="false" ht="16.5" hidden="false" customHeight="false" outlineLevel="0" collapsed="false">
      <c r="A775" s="5" t="n">
        <v>21518272</v>
      </c>
      <c r="B775" s="5" t="s">
        <v>1657</v>
      </c>
      <c r="C775" s="5" t="s">
        <v>1658</v>
      </c>
      <c r="D775" s="5" t="s">
        <v>486</v>
      </c>
      <c r="E775" s="5" t="s">
        <v>1654</v>
      </c>
    </row>
    <row r="776" customFormat="false" ht="16.5" hidden="false" customHeight="false" outlineLevel="0" collapsed="false">
      <c r="A776" s="5" t="n">
        <v>21516298</v>
      </c>
      <c r="B776" s="5" t="s">
        <v>1659</v>
      </c>
      <c r="C776" s="5" t="s">
        <v>1660</v>
      </c>
      <c r="D776" s="5" t="s">
        <v>507</v>
      </c>
      <c r="E776" s="5" t="s">
        <v>1654</v>
      </c>
    </row>
    <row r="777" customFormat="false" ht="16.5" hidden="false" customHeight="false" outlineLevel="0" collapsed="false">
      <c r="A777" s="5" t="n">
        <v>22520769</v>
      </c>
      <c r="B777" s="5" t="s">
        <v>1661</v>
      </c>
      <c r="C777" s="5" t="s">
        <v>1662</v>
      </c>
      <c r="D777" s="5" t="s">
        <v>232</v>
      </c>
      <c r="E777" s="5" t="s">
        <v>1654</v>
      </c>
    </row>
    <row r="778" customFormat="false" ht="16.5" hidden="false" customHeight="false" outlineLevel="0" collapsed="false">
      <c r="A778" s="5" t="n">
        <v>19504737</v>
      </c>
      <c r="B778" s="5" t="s">
        <v>1663</v>
      </c>
      <c r="C778" s="5" t="s">
        <v>1664</v>
      </c>
      <c r="D778" s="5" t="s">
        <v>138</v>
      </c>
      <c r="E778" s="5" t="s">
        <v>1654</v>
      </c>
    </row>
    <row r="779" customFormat="false" ht="16.5" hidden="false" customHeight="false" outlineLevel="0" collapsed="false">
      <c r="A779" s="5" t="n">
        <v>21518051</v>
      </c>
      <c r="B779" s="5" t="s">
        <v>1665</v>
      </c>
      <c r="C779" s="5" t="s">
        <v>1666</v>
      </c>
      <c r="D779" s="5" t="s">
        <v>110</v>
      </c>
      <c r="E779" s="5" t="s">
        <v>1654</v>
      </c>
    </row>
    <row r="780" customFormat="false" ht="16.5" hidden="false" customHeight="false" outlineLevel="0" collapsed="false">
      <c r="A780" s="5" t="n">
        <v>17510031</v>
      </c>
      <c r="B780" s="5" t="s">
        <v>1667</v>
      </c>
      <c r="C780" s="5" t="s">
        <v>1668</v>
      </c>
      <c r="D780" s="5" t="s">
        <v>1669</v>
      </c>
      <c r="E780" s="5" t="s">
        <v>1654</v>
      </c>
    </row>
    <row r="781" customFormat="false" ht="16.5" hidden="false" customHeight="false" outlineLevel="0" collapsed="false">
      <c r="A781" s="5" t="n">
        <v>21516422</v>
      </c>
      <c r="B781" s="5" t="s">
        <v>1670</v>
      </c>
      <c r="C781" s="5" t="s">
        <v>1671</v>
      </c>
      <c r="D781" s="5" t="s">
        <v>644</v>
      </c>
      <c r="E781" s="5" t="s">
        <v>1654</v>
      </c>
    </row>
    <row r="782" customFormat="false" ht="16.5" hidden="false" customHeight="false" outlineLevel="0" collapsed="false">
      <c r="A782" s="5" t="n">
        <v>21517917</v>
      </c>
      <c r="B782" s="5" t="s">
        <v>1672</v>
      </c>
      <c r="C782" s="5" t="s">
        <v>1673</v>
      </c>
      <c r="D782" s="5" t="s">
        <v>1674</v>
      </c>
      <c r="E782" s="5" t="s">
        <v>1654</v>
      </c>
    </row>
    <row r="783" customFormat="false" ht="16.5" hidden="false" customHeight="false" outlineLevel="0" collapsed="false">
      <c r="A783" s="5" t="n">
        <v>19513483</v>
      </c>
      <c r="B783" s="5" t="s">
        <v>1675</v>
      </c>
      <c r="C783" s="5" t="s">
        <v>1676</v>
      </c>
      <c r="D783" s="5" t="s">
        <v>534</v>
      </c>
      <c r="E783" s="6" t="s">
        <v>1677</v>
      </c>
    </row>
    <row r="784" customFormat="false" ht="16.5" hidden="false" customHeight="false" outlineLevel="0" collapsed="false">
      <c r="A784" s="5" t="n">
        <v>21517407</v>
      </c>
      <c r="B784" s="5" t="s">
        <v>1678</v>
      </c>
      <c r="C784" s="5" t="s">
        <v>1679</v>
      </c>
      <c r="D784" s="5" t="s">
        <v>423</v>
      </c>
      <c r="E784" s="6" t="s">
        <v>1677</v>
      </c>
    </row>
    <row r="785" customFormat="false" ht="16.5" hidden="false" customHeight="false" outlineLevel="0" collapsed="false">
      <c r="A785" s="5" t="n">
        <v>21515308</v>
      </c>
      <c r="B785" s="5" t="s">
        <v>1680</v>
      </c>
      <c r="C785" s="5" t="s">
        <v>1681</v>
      </c>
      <c r="D785" s="5" t="s">
        <v>908</v>
      </c>
      <c r="E785" s="6" t="s">
        <v>1677</v>
      </c>
    </row>
    <row r="786" customFormat="false" ht="16.5" hidden="false" customHeight="false" outlineLevel="0" collapsed="false">
      <c r="A786" s="5" t="n">
        <v>21516028</v>
      </c>
      <c r="B786" s="5" t="s">
        <v>1682</v>
      </c>
      <c r="C786" s="5" t="s">
        <v>1683</v>
      </c>
      <c r="D786" s="5" t="s">
        <v>427</v>
      </c>
      <c r="E786" s="6" t="s">
        <v>1677</v>
      </c>
    </row>
    <row r="787" customFormat="false" ht="16.5" hidden="false" customHeight="false" outlineLevel="0" collapsed="false">
      <c r="A787" s="5" t="n">
        <v>19509881</v>
      </c>
      <c r="B787" s="5" t="s">
        <v>1684</v>
      </c>
      <c r="C787" s="5" t="s">
        <v>1685</v>
      </c>
      <c r="D787" s="5" t="s">
        <v>44</v>
      </c>
      <c r="E787" s="6" t="s">
        <v>1677</v>
      </c>
    </row>
    <row r="788" customFormat="false" ht="16.5" hidden="false" customHeight="false" outlineLevel="0" collapsed="false">
      <c r="A788" s="5" t="n">
        <v>20501825</v>
      </c>
      <c r="B788" s="5" t="s">
        <v>1686</v>
      </c>
      <c r="C788" s="5" t="s">
        <v>1687</v>
      </c>
      <c r="D788" s="5" t="s">
        <v>95</v>
      </c>
      <c r="E788" s="6" t="s">
        <v>1677</v>
      </c>
    </row>
    <row r="789" customFormat="false" ht="16.5" hidden="false" customHeight="false" outlineLevel="0" collapsed="false">
      <c r="A789" s="5" t="n">
        <v>21515737</v>
      </c>
      <c r="B789" s="5" t="s">
        <v>1688</v>
      </c>
      <c r="C789" s="5" t="s">
        <v>1689</v>
      </c>
      <c r="D789" s="5" t="s">
        <v>132</v>
      </c>
      <c r="E789" s="6" t="s">
        <v>1677</v>
      </c>
    </row>
    <row r="790" customFormat="false" ht="16.5" hidden="false" customHeight="false" outlineLevel="0" collapsed="false">
      <c r="A790" s="5" t="n">
        <v>23516925</v>
      </c>
      <c r="B790" s="5" t="s">
        <v>1690</v>
      </c>
      <c r="C790" s="5" t="s">
        <v>1691</v>
      </c>
      <c r="D790" s="5" t="s">
        <v>18</v>
      </c>
      <c r="E790" s="6" t="s">
        <v>1677</v>
      </c>
    </row>
    <row r="791" customFormat="false" ht="16.5" hidden="false" customHeight="false" outlineLevel="0" collapsed="false">
      <c r="A791" s="5" t="n">
        <v>17510437</v>
      </c>
      <c r="B791" s="5" t="s">
        <v>1692</v>
      </c>
      <c r="C791" s="5" t="s">
        <v>1693</v>
      </c>
      <c r="D791" s="5" t="s">
        <v>981</v>
      </c>
      <c r="E791" s="6" t="s">
        <v>1677</v>
      </c>
    </row>
    <row r="792" customFormat="false" ht="16.5" hidden="false" customHeight="false" outlineLevel="0" collapsed="false">
      <c r="A792" s="5" t="n">
        <v>21518004</v>
      </c>
      <c r="B792" s="5" t="s">
        <v>1694</v>
      </c>
      <c r="C792" s="5" t="s">
        <v>1695</v>
      </c>
      <c r="D792" s="5" t="s">
        <v>132</v>
      </c>
      <c r="E792" s="6" t="s">
        <v>1677</v>
      </c>
    </row>
    <row r="793" customFormat="false" ht="16.5" hidden="false" customHeight="false" outlineLevel="0" collapsed="false">
      <c r="A793" s="5" t="n">
        <v>21516151</v>
      </c>
      <c r="B793" s="5" t="s">
        <v>1696</v>
      </c>
      <c r="C793" s="5" t="s">
        <v>1697</v>
      </c>
      <c r="D793" s="5" t="s">
        <v>1698</v>
      </c>
      <c r="E793" s="6" t="s">
        <v>1677</v>
      </c>
    </row>
    <row r="794" customFormat="false" ht="16.5" hidden="false" customHeight="false" outlineLevel="0" collapsed="false">
      <c r="A794" s="5" t="n">
        <v>20508913</v>
      </c>
      <c r="B794" s="5" t="s">
        <v>1699</v>
      </c>
      <c r="C794" s="5" t="s">
        <v>1700</v>
      </c>
      <c r="D794" s="5" t="s">
        <v>157</v>
      </c>
      <c r="E794" s="6" t="s">
        <v>1677</v>
      </c>
    </row>
    <row r="795" customFormat="false" ht="16.5" hidden="false" customHeight="false" outlineLevel="0" collapsed="false">
      <c r="A795" s="5" t="n">
        <v>20505202</v>
      </c>
      <c r="B795" s="5" t="s">
        <v>1701</v>
      </c>
      <c r="C795" s="5" t="s">
        <v>1649</v>
      </c>
      <c r="D795" s="5" t="s">
        <v>221</v>
      </c>
      <c r="E795" s="6" t="s">
        <v>1677</v>
      </c>
    </row>
    <row r="796" customFormat="false" ht="16.5" hidden="false" customHeight="false" outlineLevel="0" collapsed="false">
      <c r="A796" s="5" t="n">
        <v>21514840</v>
      </c>
      <c r="B796" s="5" t="s">
        <v>1702</v>
      </c>
      <c r="C796" s="5" t="s">
        <v>1703</v>
      </c>
      <c r="D796" s="5" t="s">
        <v>171</v>
      </c>
      <c r="E796" s="6" t="s">
        <v>1677</v>
      </c>
    </row>
    <row r="797" customFormat="false" ht="16.5" hidden="false" customHeight="false" outlineLevel="0" collapsed="false">
      <c r="A797" s="5" t="n">
        <v>23512697</v>
      </c>
      <c r="B797" s="5" t="s">
        <v>1704</v>
      </c>
      <c r="C797" s="5" t="s">
        <v>1705</v>
      </c>
      <c r="D797" s="5" t="s">
        <v>1706</v>
      </c>
      <c r="E797" s="6" t="s">
        <v>1677</v>
      </c>
    </row>
    <row r="798" customFormat="false" ht="16.5" hidden="false" customHeight="false" outlineLevel="0" collapsed="false">
      <c r="A798" s="5" t="n">
        <v>20501589</v>
      </c>
      <c r="B798" s="5" t="s">
        <v>1707</v>
      </c>
      <c r="C798" s="5" t="s">
        <v>1708</v>
      </c>
      <c r="D798" s="5" t="s">
        <v>135</v>
      </c>
      <c r="E798" s="6" t="s">
        <v>1677</v>
      </c>
    </row>
    <row r="799" customFormat="false" ht="16.5" hidden="false" customHeight="false" outlineLevel="0" collapsed="false">
      <c r="A799" s="5" t="n">
        <v>19514931</v>
      </c>
      <c r="B799" s="5" t="s">
        <v>1709</v>
      </c>
      <c r="C799" s="5" t="s">
        <v>1710</v>
      </c>
      <c r="D799" s="5" t="s">
        <v>534</v>
      </c>
      <c r="E799" s="6" t="s">
        <v>1677</v>
      </c>
    </row>
    <row r="800" customFormat="false" ht="16.5" hidden="false" customHeight="false" outlineLevel="0" collapsed="false">
      <c r="A800" s="7" t="n">
        <v>19513905</v>
      </c>
      <c r="B800" s="5"/>
      <c r="C800" s="7" t="s">
        <v>1711</v>
      </c>
      <c r="D800" s="7" t="s">
        <v>12</v>
      </c>
      <c r="E800" s="7" t="s">
        <v>1677</v>
      </c>
    </row>
    <row r="801" customFormat="false" ht="16.5" hidden="false" customHeight="false" outlineLevel="0" collapsed="false">
      <c r="A801" s="7" t="n">
        <v>20505529</v>
      </c>
      <c r="B801" s="5"/>
      <c r="C801" s="7" t="s">
        <v>1712</v>
      </c>
      <c r="D801" s="7" t="s">
        <v>1713</v>
      </c>
      <c r="E801" s="7" t="s">
        <v>1677</v>
      </c>
    </row>
    <row r="802" customFormat="false" ht="16.5" hidden="false" customHeight="false" outlineLevel="0" collapsed="false">
      <c r="A802" s="7" t="n">
        <v>20512487</v>
      </c>
      <c r="B802" s="5"/>
      <c r="C802" s="7" t="s">
        <v>1714</v>
      </c>
      <c r="D802" s="7" t="s">
        <v>174</v>
      </c>
      <c r="E802" s="7" t="s">
        <v>1677</v>
      </c>
    </row>
    <row r="803" customFormat="false" ht="16.5" hidden="false" customHeight="false" outlineLevel="0" collapsed="false">
      <c r="A803" s="7" t="n">
        <v>21509909</v>
      </c>
      <c r="B803" s="5"/>
      <c r="C803" s="7" t="s">
        <v>1715</v>
      </c>
      <c r="D803" s="7" t="s">
        <v>1716</v>
      </c>
      <c r="E803" s="7" t="s">
        <v>1677</v>
      </c>
    </row>
    <row r="804" customFormat="false" ht="16.5" hidden="false" customHeight="false" outlineLevel="0" collapsed="false">
      <c r="A804" s="7" t="n">
        <v>21517987</v>
      </c>
      <c r="B804" s="5"/>
      <c r="C804" s="7" t="s">
        <v>1717</v>
      </c>
      <c r="D804" s="7" t="s">
        <v>50</v>
      </c>
      <c r="E804" s="7" t="s">
        <v>1677</v>
      </c>
    </row>
    <row r="805" customFormat="false" ht="16.5" hidden="false" customHeight="false" outlineLevel="0" collapsed="false">
      <c r="A805" s="7" t="n">
        <v>16510434</v>
      </c>
      <c r="B805" s="5"/>
      <c r="C805" s="7" t="s">
        <v>62</v>
      </c>
      <c r="D805" s="7" t="s">
        <v>183</v>
      </c>
      <c r="E805" s="7" t="s">
        <v>1677</v>
      </c>
    </row>
    <row r="806" customFormat="false" ht="16.5" hidden="false" customHeight="false" outlineLevel="0" collapsed="false">
      <c r="A806" s="7" t="n">
        <v>20511466</v>
      </c>
      <c r="B806" s="7" t="s">
        <v>1718</v>
      </c>
      <c r="C806" s="7" t="s">
        <v>1719</v>
      </c>
      <c r="D806" s="7" t="s">
        <v>33</v>
      </c>
      <c r="E806" s="7" t="s">
        <v>1677</v>
      </c>
    </row>
    <row r="807" customFormat="false" ht="16.5" hidden="false" customHeight="false" outlineLevel="0" collapsed="false">
      <c r="A807" s="7" t="n">
        <v>20513572</v>
      </c>
      <c r="B807" s="7" t="s">
        <v>1720</v>
      </c>
      <c r="C807" s="7" t="s">
        <v>1721</v>
      </c>
      <c r="D807" s="7" t="s">
        <v>312</v>
      </c>
      <c r="E807" s="7" t="s">
        <v>1677</v>
      </c>
    </row>
    <row r="808" customFormat="false" ht="16.5" hidden="false" customHeight="false" outlineLevel="0" collapsed="false">
      <c r="A808" s="7" t="n">
        <v>21508231</v>
      </c>
      <c r="B808" s="7" t="s">
        <v>1722</v>
      </c>
      <c r="C808" s="7" t="s">
        <v>1723</v>
      </c>
      <c r="D808" s="7" t="s">
        <v>272</v>
      </c>
      <c r="E808" s="7" t="s">
        <v>1677</v>
      </c>
    </row>
    <row r="809" customFormat="false" ht="16.5" hidden="false" customHeight="false" outlineLevel="0" collapsed="false">
      <c r="A809" s="5" t="n">
        <v>21518171</v>
      </c>
      <c r="B809" s="5" t="s">
        <v>1724</v>
      </c>
      <c r="C809" s="5" t="s">
        <v>1725</v>
      </c>
      <c r="D809" s="5" t="s">
        <v>1726</v>
      </c>
      <c r="E809" s="6" t="s">
        <v>1727</v>
      </c>
    </row>
    <row r="810" customFormat="false" ht="16.5" hidden="false" customHeight="false" outlineLevel="0" collapsed="false">
      <c r="A810" s="5" t="n">
        <v>21505980</v>
      </c>
      <c r="B810" s="5" t="s">
        <v>1728</v>
      </c>
      <c r="C810" s="5" t="s">
        <v>1729</v>
      </c>
      <c r="D810" s="5" t="s">
        <v>27</v>
      </c>
      <c r="E810" s="6" t="s">
        <v>1727</v>
      </c>
    </row>
    <row r="811" customFormat="false" ht="16.5" hidden="false" customHeight="false" outlineLevel="0" collapsed="false">
      <c r="A811" s="5" t="n">
        <v>21520763</v>
      </c>
      <c r="B811" s="5" t="s">
        <v>1730</v>
      </c>
      <c r="C811" s="5" t="s">
        <v>1731</v>
      </c>
      <c r="D811" s="5" t="s">
        <v>138</v>
      </c>
      <c r="E811" s="6" t="s">
        <v>1727</v>
      </c>
    </row>
    <row r="812" customFormat="false" ht="16.5" hidden="false" customHeight="false" outlineLevel="0" collapsed="false">
      <c r="A812" s="5" t="n">
        <v>21516048</v>
      </c>
      <c r="B812" s="5" t="s">
        <v>1732</v>
      </c>
      <c r="C812" s="5" t="s">
        <v>1733</v>
      </c>
      <c r="D812" s="5" t="s">
        <v>365</v>
      </c>
      <c r="E812" s="6" t="s">
        <v>1727</v>
      </c>
    </row>
    <row r="813" customFormat="false" ht="16.5" hidden="false" customHeight="false" outlineLevel="0" collapsed="false">
      <c r="A813" s="5" t="n">
        <v>21514990</v>
      </c>
      <c r="B813" s="5" t="s">
        <v>1734</v>
      </c>
      <c r="C813" s="5" t="s">
        <v>1735</v>
      </c>
      <c r="D813" s="5" t="s">
        <v>673</v>
      </c>
      <c r="E813" s="6" t="s">
        <v>1727</v>
      </c>
    </row>
    <row r="814" customFormat="false" ht="16.5" hidden="false" customHeight="false" outlineLevel="0" collapsed="false">
      <c r="A814" s="5" t="n">
        <v>21513397</v>
      </c>
      <c r="B814" s="5" t="s">
        <v>1736</v>
      </c>
      <c r="C814" s="5" t="s">
        <v>1737</v>
      </c>
      <c r="D814" s="5" t="s">
        <v>107</v>
      </c>
      <c r="E814" s="6" t="s">
        <v>1727</v>
      </c>
    </row>
    <row r="815" customFormat="false" ht="16.5" hidden="false" customHeight="false" outlineLevel="0" collapsed="false">
      <c r="A815" s="5" t="n">
        <v>21517948</v>
      </c>
      <c r="B815" s="5" t="s">
        <v>1738</v>
      </c>
      <c r="C815" s="5" t="s">
        <v>1739</v>
      </c>
      <c r="D815" s="5" t="s">
        <v>44</v>
      </c>
      <c r="E815" s="6" t="s">
        <v>1727</v>
      </c>
    </row>
    <row r="816" customFormat="false" ht="16.5" hidden="false" customHeight="false" outlineLevel="0" collapsed="false">
      <c r="A816" s="5" t="n">
        <v>21518227</v>
      </c>
      <c r="B816" s="5" t="s">
        <v>1740</v>
      </c>
      <c r="C816" s="5" t="s">
        <v>1741</v>
      </c>
      <c r="D816" s="5" t="s">
        <v>232</v>
      </c>
      <c r="E816" s="6" t="s">
        <v>1727</v>
      </c>
    </row>
    <row r="817" customFormat="false" ht="16.5" hidden="false" customHeight="false" outlineLevel="0" collapsed="false">
      <c r="A817" s="5" t="n">
        <v>21515354</v>
      </c>
      <c r="B817" s="5" t="s">
        <v>1742</v>
      </c>
      <c r="C817" s="5" t="s">
        <v>1743</v>
      </c>
      <c r="D817" s="5" t="s">
        <v>1744</v>
      </c>
      <c r="E817" s="6" t="s">
        <v>1727</v>
      </c>
    </row>
    <row r="818" customFormat="false" ht="16.5" hidden="false" customHeight="false" outlineLevel="0" collapsed="false">
      <c r="A818" s="5" t="n">
        <v>21515343</v>
      </c>
      <c r="B818" s="5" t="s">
        <v>1745</v>
      </c>
      <c r="C818" s="5" t="s">
        <v>1746</v>
      </c>
      <c r="D818" s="5" t="s">
        <v>12</v>
      </c>
      <c r="E818" s="6" t="s">
        <v>1727</v>
      </c>
    </row>
    <row r="819" customFormat="false" ht="16.5" hidden="false" customHeight="false" outlineLevel="0" collapsed="false">
      <c r="A819" s="5" t="n">
        <v>20508719</v>
      </c>
      <c r="B819" s="5" t="s">
        <v>1747</v>
      </c>
      <c r="C819" s="5" t="s">
        <v>1748</v>
      </c>
      <c r="D819" s="5" t="s">
        <v>890</v>
      </c>
      <c r="E819" s="6" t="s">
        <v>1727</v>
      </c>
    </row>
    <row r="820" customFormat="false" ht="16.5" hidden="false" customHeight="false" outlineLevel="0" collapsed="false">
      <c r="A820" s="5" t="n">
        <v>13006391</v>
      </c>
      <c r="B820" s="5" t="n">
        <v>1310350839</v>
      </c>
      <c r="C820" s="5" t="s">
        <v>1749</v>
      </c>
      <c r="D820" s="5" t="s">
        <v>147</v>
      </c>
      <c r="E820" s="6" t="s">
        <v>1727</v>
      </c>
    </row>
    <row r="821" customFormat="false" ht="16.5" hidden="false" customHeight="false" outlineLevel="0" collapsed="false">
      <c r="A821" s="5" t="n">
        <v>21521432</v>
      </c>
      <c r="B821" s="5" t="s">
        <v>1750</v>
      </c>
      <c r="C821" s="5" t="s">
        <v>1751</v>
      </c>
      <c r="D821" s="5" t="s">
        <v>452</v>
      </c>
      <c r="E821" s="6" t="s">
        <v>1727</v>
      </c>
    </row>
    <row r="822" customFormat="false" ht="16.5" hidden="false" customHeight="false" outlineLevel="0" collapsed="false">
      <c r="A822" s="5" t="n">
        <v>19517394</v>
      </c>
      <c r="B822" s="5" t="s">
        <v>1752</v>
      </c>
      <c r="C822" s="5" t="s">
        <v>1753</v>
      </c>
      <c r="D822" s="5" t="s">
        <v>1183</v>
      </c>
      <c r="E822" s="6" t="s">
        <v>1727</v>
      </c>
    </row>
    <row r="823" customFormat="false" ht="16.5" hidden="false" customHeight="false" outlineLevel="0" collapsed="false">
      <c r="A823" s="5" t="n">
        <v>19518198</v>
      </c>
      <c r="B823" s="5" t="n">
        <v>1311009208</v>
      </c>
      <c r="C823" s="5" t="s">
        <v>1754</v>
      </c>
      <c r="D823" s="5" t="s">
        <v>1426</v>
      </c>
      <c r="E823" s="6" t="s">
        <v>1727</v>
      </c>
    </row>
    <row r="824" customFormat="false" ht="16.5" hidden="false" customHeight="false" outlineLevel="0" collapsed="false">
      <c r="A824" s="5" t="n">
        <v>20505157</v>
      </c>
      <c r="B824" s="5" t="s">
        <v>1755</v>
      </c>
      <c r="C824" s="5" t="s">
        <v>1756</v>
      </c>
      <c r="D824" s="5" t="s">
        <v>259</v>
      </c>
      <c r="E824" s="6" t="s">
        <v>1727</v>
      </c>
    </row>
    <row r="825" customFormat="false" ht="16.5" hidden="false" customHeight="false" outlineLevel="0" collapsed="false">
      <c r="A825" s="5" t="n">
        <v>21517910</v>
      </c>
      <c r="B825" s="5" t="s">
        <v>1757</v>
      </c>
      <c r="C825" s="5" t="s">
        <v>1758</v>
      </c>
      <c r="D825" s="5" t="s">
        <v>24</v>
      </c>
      <c r="E825" s="6" t="s">
        <v>1727</v>
      </c>
    </row>
    <row r="826" customFormat="false" ht="16.5" hidden="false" customHeight="false" outlineLevel="0" collapsed="false">
      <c r="A826" s="5" t="n">
        <v>17509231</v>
      </c>
      <c r="B826" s="5" t="s">
        <v>1759</v>
      </c>
      <c r="C826" s="5" t="s">
        <v>1483</v>
      </c>
      <c r="D826" s="5" t="s">
        <v>455</v>
      </c>
      <c r="E826" s="6" t="s">
        <v>1727</v>
      </c>
    </row>
    <row r="827" customFormat="false" ht="16.5" hidden="false" customHeight="false" outlineLevel="0" collapsed="false">
      <c r="A827" s="7" t="n">
        <v>20500613</v>
      </c>
      <c r="B827" s="5"/>
      <c r="C827" s="7" t="s">
        <v>1760</v>
      </c>
      <c r="D827" s="7" t="s">
        <v>842</v>
      </c>
      <c r="E827" s="7" t="s">
        <v>1727</v>
      </c>
    </row>
    <row r="828" customFormat="false" ht="16.5" hidden="false" customHeight="false" outlineLevel="0" collapsed="false">
      <c r="A828" s="7" t="n">
        <v>20508514</v>
      </c>
      <c r="B828" s="5"/>
      <c r="C828" s="7" t="s">
        <v>1761</v>
      </c>
      <c r="D828" s="7" t="s">
        <v>44</v>
      </c>
      <c r="E828" s="7" t="s">
        <v>1727</v>
      </c>
    </row>
    <row r="829" customFormat="false" ht="16.5" hidden="false" customHeight="false" outlineLevel="0" collapsed="false">
      <c r="A829" s="7" t="n">
        <v>20514700</v>
      </c>
      <c r="B829" s="5"/>
      <c r="C829" s="7" t="s">
        <v>1762</v>
      </c>
      <c r="D829" s="7" t="s">
        <v>33</v>
      </c>
      <c r="E829" s="7" t="s">
        <v>1727</v>
      </c>
    </row>
    <row r="830" customFormat="false" ht="16.5" hidden="false" customHeight="false" outlineLevel="0" collapsed="false">
      <c r="A830" s="7" t="n">
        <v>21515753</v>
      </c>
      <c r="B830" s="5"/>
      <c r="C830" s="7" t="s">
        <v>1213</v>
      </c>
      <c r="D830" s="7" t="s">
        <v>742</v>
      </c>
      <c r="E830" s="7" t="s">
        <v>1727</v>
      </c>
    </row>
    <row r="831" customFormat="false" ht="16.5" hidden="false" customHeight="false" outlineLevel="0" collapsed="false">
      <c r="A831" s="7" t="n">
        <v>21521141</v>
      </c>
      <c r="B831" s="5"/>
      <c r="C831" s="7" t="s">
        <v>1763</v>
      </c>
      <c r="D831" s="7" t="s">
        <v>379</v>
      </c>
      <c r="E831" s="7" t="s">
        <v>1727</v>
      </c>
    </row>
    <row r="832" customFormat="false" ht="16.5" hidden="false" customHeight="false" outlineLevel="0" collapsed="false">
      <c r="A832" s="5" t="n">
        <v>21514332</v>
      </c>
      <c r="B832" s="5" t="s">
        <v>1764</v>
      </c>
      <c r="C832" s="5" t="s">
        <v>1765</v>
      </c>
      <c r="D832" s="5" t="s">
        <v>753</v>
      </c>
      <c r="E832" s="6" t="s">
        <v>1766</v>
      </c>
    </row>
    <row r="833" customFormat="false" ht="16.5" hidden="false" customHeight="false" outlineLevel="0" collapsed="false">
      <c r="A833" s="5" t="n">
        <v>21514409</v>
      </c>
      <c r="B833" s="5" t="s">
        <v>1767</v>
      </c>
      <c r="C833" s="5" t="s">
        <v>1768</v>
      </c>
      <c r="D833" s="5" t="s">
        <v>75</v>
      </c>
      <c r="E833" s="6" t="s">
        <v>1766</v>
      </c>
    </row>
    <row r="834" customFormat="false" ht="16.5" hidden="false" customHeight="false" outlineLevel="0" collapsed="false">
      <c r="A834" s="5" t="n">
        <v>20505216</v>
      </c>
      <c r="B834" s="5" t="s">
        <v>1769</v>
      </c>
      <c r="C834" s="5" t="s">
        <v>1770</v>
      </c>
      <c r="D834" s="5" t="s">
        <v>643</v>
      </c>
      <c r="E834" s="6" t="s">
        <v>1766</v>
      </c>
    </row>
    <row r="835" customFormat="false" ht="16.5" hidden="false" customHeight="false" outlineLevel="0" collapsed="false">
      <c r="A835" s="5" t="n">
        <v>21514502</v>
      </c>
      <c r="B835" s="5" t="s">
        <v>1771</v>
      </c>
      <c r="C835" s="5" t="s">
        <v>1772</v>
      </c>
      <c r="D835" s="5" t="s">
        <v>39</v>
      </c>
      <c r="E835" s="6" t="s">
        <v>1766</v>
      </c>
    </row>
    <row r="836" customFormat="false" ht="16.5" hidden="false" customHeight="false" outlineLevel="0" collapsed="false">
      <c r="A836" s="5" t="n">
        <v>15510002</v>
      </c>
      <c r="B836" s="5" t="n">
        <v>1515399069</v>
      </c>
      <c r="C836" s="5" t="s">
        <v>1773</v>
      </c>
      <c r="D836" s="5" t="s">
        <v>81</v>
      </c>
      <c r="E836" s="6" t="s">
        <v>1766</v>
      </c>
    </row>
    <row r="837" customFormat="false" ht="16.5" hidden="false" customHeight="false" outlineLevel="0" collapsed="false">
      <c r="A837" s="5" t="n">
        <v>21518190</v>
      </c>
      <c r="B837" s="5" t="s">
        <v>1774</v>
      </c>
      <c r="C837" s="5" t="s">
        <v>1775</v>
      </c>
      <c r="D837" s="5" t="s">
        <v>643</v>
      </c>
      <c r="E837" s="6" t="s">
        <v>1766</v>
      </c>
    </row>
    <row r="838" customFormat="false" ht="16.5" hidden="false" customHeight="false" outlineLevel="0" collapsed="false">
      <c r="A838" s="5" t="n">
        <v>21509843</v>
      </c>
      <c r="B838" s="5" t="s">
        <v>1776</v>
      </c>
      <c r="C838" s="5" t="s">
        <v>1777</v>
      </c>
      <c r="D838" s="5" t="s">
        <v>272</v>
      </c>
      <c r="E838" s="6" t="s">
        <v>1766</v>
      </c>
    </row>
    <row r="839" customFormat="false" ht="16.5" hidden="false" customHeight="false" outlineLevel="0" collapsed="false">
      <c r="A839" s="5" t="n">
        <v>21517600</v>
      </c>
      <c r="B839" s="5" t="s">
        <v>1778</v>
      </c>
      <c r="C839" s="5" t="s">
        <v>1779</v>
      </c>
      <c r="D839" s="5" t="s">
        <v>844</v>
      </c>
      <c r="E839" s="6" t="s">
        <v>1766</v>
      </c>
    </row>
    <row r="840" customFormat="false" ht="16.5" hidden="false" customHeight="false" outlineLevel="0" collapsed="false">
      <c r="A840" s="5" t="n">
        <v>19504424</v>
      </c>
      <c r="B840" s="5" t="s">
        <v>1780</v>
      </c>
      <c r="C840" s="5" t="s">
        <v>1781</v>
      </c>
      <c r="D840" s="5" t="s">
        <v>39</v>
      </c>
      <c r="E840" s="6" t="s">
        <v>1766</v>
      </c>
    </row>
    <row r="841" customFormat="false" ht="16.5" hidden="false" customHeight="false" outlineLevel="0" collapsed="false">
      <c r="A841" s="5" t="n">
        <v>21510776</v>
      </c>
      <c r="B841" s="5" t="s">
        <v>1782</v>
      </c>
      <c r="C841" s="5" t="s">
        <v>1783</v>
      </c>
      <c r="D841" s="5" t="s">
        <v>875</v>
      </c>
      <c r="E841" s="6" t="s">
        <v>1766</v>
      </c>
    </row>
    <row r="842" customFormat="false" ht="16.5" hidden="false" customHeight="false" outlineLevel="0" collapsed="false">
      <c r="A842" s="5" t="n">
        <v>21518201</v>
      </c>
      <c r="B842" s="5" t="s">
        <v>1784</v>
      </c>
      <c r="C842" s="5" t="s">
        <v>1785</v>
      </c>
      <c r="D842" s="5" t="s">
        <v>169</v>
      </c>
      <c r="E842" s="6" t="s">
        <v>1766</v>
      </c>
    </row>
    <row r="843" customFormat="false" ht="16.5" hidden="false" customHeight="false" outlineLevel="0" collapsed="false">
      <c r="A843" s="5" t="n">
        <v>20511222</v>
      </c>
      <c r="B843" s="5" t="s">
        <v>1786</v>
      </c>
      <c r="C843" s="5" t="s">
        <v>1787</v>
      </c>
      <c r="D843" s="5" t="s">
        <v>564</v>
      </c>
      <c r="E843" s="6" t="s">
        <v>1766</v>
      </c>
    </row>
    <row r="844" customFormat="false" ht="16.5" hidden="false" customHeight="false" outlineLevel="0" collapsed="false">
      <c r="A844" s="5" t="n">
        <v>21514873</v>
      </c>
      <c r="B844" s="5" t="s">
        <v>1788</v>
      </c>
      <c r="C844" s="5" t="s">
        <v>1789</v>
      </c>
      <c r="D844" s="5" t="s">
        <v>1790</v>
      </c>
      <c r="E844" s="6" t="s">
        <v>1791</v>
      </c>
    </row>
    <row r="845" customFormat="false" ht="16.5" hidden="false" customHeight="false" outlineLevel="0" collapsed="false">
      <c r="A845" s="5" t="n">
        <v>21517140</v>
      </c>
      <c r="B845" s="5" t="s">
        <v>1792</v>
      </c>
      <c r="C845" s="5" t="s">
        <v>1793</v>
      </c>
      <c r="D845" s="5" t="s">
        <v>1517</v>
      </c>
      <c r="E845" s="6" t="s">
        <v>1791</v>
      </c>
    </row>
    <row r="846" customFormat="false" ht="16.5" hidden="false" customHeight="false" outlineLevel="0" collapsed="false">
      <c r="A846" s="5" t="n">
        <v>21513594</v>
      </c>
      <c r="B846" s="5" t="s">
        <v>1794</v>
      </c>
      <c r="C846" s="5" t="s">
        <v>1795</v>
      </c>
      <c r="D846" s="5" t="s">
        <v>928</v>
      </c>
      <c r="E846" s="6" t="s">
        <v>1791</v>
      </c>
    </row>
    <row r="847" customFormat="false" ht="16.5" hidden="false" customHeight="false" outlineLevel="0" collapsed="false">
      <c r="A847" s="5" t="n">
        <v>21514504</v>
      </c>
      <c r="B847" s="5" t="s">
        <v>1796</v>
      </c>
      <c r="C847" s="5" t="s">
        <v>1795</v>
      </c>
      <c r="D847" s="5" t="s">
        <v>12</v>
      </c>
      <c r="E847" s="6" t="s">
        <v>1791</v>
      </c>
    </row>
    <row r="848" customFormat="false" ht="16.5" hidden="false" customHeight="false" outlineLevel="0" collapsed="false">
      <c r="A848" s="5" t="n">
        <v>21509362</v>
      </c>
      <c r="B848" s="5" t="s">
        <v>1797</v>
      </c>
      <c r="C848" s="5" t="s">
        <v>1798</v>
      </c>
      <c r="D848" s="5" t="s">
        <v>742</v>
      </c>
      <c r="E848" s="6" t="s">
        <v>1791</v>
      </c>
    </row>
    <row r="849" customFormat="false" ht="16.5" hidden="false" customHeight="false" outlineLevel="0" collapsed="false">
      <c r="A849" s="5" t="n">
        <v>20511523</v>
      </c>
      <c r="B849" s="5" t="s">
        <v>1799</v>
      </c>
      <c r="C849" s="5" t="s">
        <v>1800</v>
      </c>
      <c r="D849" s="5" t="s">
        <v>1183</v>
      </c>
      <c r="E849" s="6" t="s">
        <v>1791</v>
      </c>
    </row>
    <row r="850" customFormat="false" ht="16.5" hidden="false" customHeight="false" outlineLevel="0" collapsed="false">
      <c r="A850" s="5" t="n">
        <v>12000139</v>
      </c>
      <c r="B850" s="5" t="n">
        <v>1210336150</v>
      </c>
      <c r="C850" s="5" t="s">
        <v>1801</v>
      </c>
      <c r="D850" s="5" t="s">
        <v>265</v>
      </c>
      <c r="E850" s="6" t="s">
        <v>1791</v>
      </c>
    </row>
    <row r="851" customFormat="false" ht="16.5" hidden="false" customHeight="false" outlineLevel="0" collapsed="false">
      <c r="A851" s="5" t="n">
        <v>19516752</v>
      </c>
      <c r="B851" s="5" t="s">
        <v>1802</v>
      </c>
      <c r="C851" s="5" t="s">
        <v>1803</v>
      </c>
      <c r="D851" s="5" t="s">
        <v>1804</v>
      </c>
      <c r="E851" s="6" t="s">
        <v>1791</v>
      </c>
    </row>
    <row r="852" customFormat="false" ht="16.5" hidden="false" customHeight="false" outlineLevel="0" collapsed="false">
      <c r="A852" s="5" t="n">
        <v>18508722</v>
      </c>
      <c r="B852" s="5" t="s">
        <v>1805</v>
      </c>
      <c r="C852" s="5" t="s">
        <v>1806</v>
      </c>
      <c r="D852" s="5" t="s">
        <v>169</v>
      </c>
      <c r="E852" s="6" t="s">
        <v>1791</v>
      </c>
    </row>
    <row r="853" customFormat="false" ht="16.5" hidden="false" customHeight="false" outlineLevel="0" collapsed="false">
      <c r="A853" s="5" t="n">
        <v>21517521</v>
      </c>
      <c r="B853" s="5" t="s">
        <v>1807</v>
      </c>
      <c r="C853" s="5" t="s">
        <v>1808</v>
      </c>
      <c r="D853" s="5" t="s">
        <v>1809</v>
      </c>
      <c r="E853" s="6" t="s">
        <v>1791</v>
      </c>
    </row>
    <row r="854" customFormat="false" ht="16.5" hidden="false" customHeight="false" outlineLevel="0" collapsed="false">
      <c r="A854" s="5" t="n">
        <v>21517522</v>
      </c>
      <c r="B854" s="5" t="s">
        <v>1810</v>
      </c>
      <c r="C854" s="5" t="s">
        <v>1811</v>
      </c>
      <c r="D854" s="5" t="s">
        <v>30</v>
      </c>
      <c r="E854" s="6" t="s">
        <v>1791</v>
      </c>
    </row>
    <row r="855" customFormat="false" ht="16.5" hidden="false" customHeight="false" outlineLevel="0" collapsed="false">
      <c r="A855" s="5" t="n">
        <v>19511876</v>
      </c>
      <c r="B855" s="5" t="s">
        <v>1812</v>
      </c>
      <c r="C855" s="5" t="s">
        <v>1813</v>
      </c>
      <c r="D855" s="5" t="s">
        <v>95</v>
      </c>
      <c r="E855" s="6" t="s">
        <v>1791</v>
      </c>
    </row>
    <row r="856" customFormat="false" ht="16.5" hidden="false" customHeight="false" outlineLevel="0" collapsed="false">
      <c r="A856" s="5" t="n">
        <v>20508946</v>
      </c>
      <c r="B856" s="5" t="s">
        <v>1814</v>
      </c>
      <c r="C856" s="5" t="s">
        <v>1815</v>
      </c>
      <c r="D856" s="5" t="s">
        <v>1389</v>
      </c>
      <c r="E856" s="6" t="s">
        <v>1791</v>
      </c>
    </row>
    <row r="857" customFormat="false" ht="16.5" hidden="false" customHeight="false" outlineLevel="0" collapsed="false">
      <c r="A857" s="5" t="n">
        <v>21517487</v>
      </c>
      <c r="B857" s="5" t="s">
        <v>1816</v>
      </c>
      <c r="C857" s="5" t="s">
        <v>1817</v>
      </c>
      <c r="D857" s="5" t="s">
        <v>164</v>
      </c>
      <c r="E857" s="6" t="s">
        <v>1791</v>
      </c>
    </row>
    <row r="858" customFormat="false" ht="16.5" hidden="false" customHeight="false" outlineLevel="0" collapsed="false">
      <c r="A858" s="5" t="n">
        <v>19509721</v>
      </c>
      <c r="B858" s="5" t="s">
        <v>1818</v>
      </c>
      <c r="C858" s="5" t="s">
        <v>1819</v>
      </c>
      <c r="D858" s="5" t="s">
        <v>97</v>
      </c>
      <c r="E858" s="6" t="s">
        <v>1791</v>
      </c>
    </row>
    <row r="859" customFormat="false" ht="16.5" hidden="false" customHeight="false" outlineLevel="0" collapsed="false">
      <c r="A859" s="5" t="n">
        <v>18500815</v>
      </c>
      <c r="B859" s="5" t="s">
        <v>1820</v>
      </c>
      <c r="C859" s="5" t="s">
        <v>1821</v>
      </c>
      <c r="D859" s="5" t="s">
        <v>1395</v>
      </c>
      <c r="E859" s="6" t="s">
        <v>1791</v>
      </c>
    </row>
    <row r="860" customFormat="false" ht="16.5" hidden="false" customHeight="false" outlineLevel="0" collapsed="false">
      <c r="A860" s="5" t="n">
        <v>21514501</v>
      </c>
      <c r="B860" s="5" t="s">
        <v>1822</v>
      </c>
      <c r="C860" s="5" t="s">
        <v>1823</v>
      </c>
      <c r="D860" s="5" t="s">
        <v>1824</v>
      </c>
      <c r="E860" s="6" t="s">
        <v>1791</v>
      </c>
    </row>
    <row r="861" customFormat="false" ht="16.5" hidden="false" customHeight="false" outlineLevel="0" collapsed="false">
      <c r="A861" s="7" t="n">
        <v>19500004</v>
      </c>
      <c r="B861" s="5"/>
      <c r="C861" s="7" t="s">
        <v>1825</v>
      </c>
      <c r="D861" s="7" t="s">
        <v>56</v>
      </c>
      <c r="E861" s="7" t="s">
        <v>1791</v>
      </c>
    </row>
    <row r="862" customFormat="false" ht="16.5" hidden="false" customHeight="false" outlineLevel="0" collapsed="false">
      <c r="A862" s="7" t="n">
        <v>20502245</v>
      </c>
      <c r="B862" s="5"/>
      <c r="C862" s="7" t="s">
        <v>943</v>
      </c>
      <c r="D862" s="7" t="s">
        <v>169</v>
      </c>
      <c r="E862" s="7" t="s">
        <v>1791</v>
      </c>
    </row>
    <row r="863" customFormat="false" ht="16.5" hidden="false" customHeight="false" outlineLevel="0" collapsed="false">
      <c r="A863" s="7" t="n">
        <v>20518291</v>
      </c>
      <c r="B863" s="5"/>
      <c r="C863" s="7" t="s">
        <v>1826</v>
      </c>
      <c r="D863" s="7" t="s">
        <v>1827</v>
      </c>
      <c r="E863" s="7" t="s">
        <v>1791</v>
      </c>
    </row>
    <row r="864" customFormat="false" ht="16.5" hidden="false" customHeight="false" outlineLevel="0" collapsed="false">
      <c r="A864" s="5" t="n">
        <v>21515793</v>
      </c>
      <c r="B864" s="5" t="s">
        <v>1828</v>
      </c>
      <c r="C864" s="5" t="s">
        <v>593</v>
      </c>
      <c r="D864" s="5" t="s">
        <v>875</v>
      </c>
      <c r="E864" s="6" t="s">
        <v>1829</v>
      </c>
    </row>
    <row r="865" customFormat="false" ht="16.5" hidden="false" customHeight="false" outlineLevel="0" collapsed="false">
      <c r="A865" s="5" t="n">
        <v>21514890</v>
      </c>
      <c r="B865" s="5" t="s">
        <v>1830</v>
      </c>
      <c r="C865" s="5" t="s">
        <v>1831</v>
      </c>
      <c r="D865" s="5" t="s">
        <v>75</v>
      </c>
      <c r="E865" s="6" t="s">
        <v>1829</v>
      </c>
    </row>
    <row r="866" customFormat="false" ht="16.5" hidden="false" customHeight="false" outlineLevel="0" collapsed="false">
      <c r="A866" s="5" t="n">
        <v>21517435</v>
      </c>
      <c r="B866" s="5" t="s">
        <v>1832</v>
      </c>
      <c r="C866" s="5" t="s">
        <v>1833</v>
      </c>
      <c r="D866" s="5" t="s">
        <v>12</v>
      </c>
      <c r="E866" s="6" t="s">
        <v>1829</v>
      </c>
    </row>
    <row r="867" customFormat="false" ht="16.5" hidden="false" customHeight="false" outlineLevel="0" collapsed="false">
      <c r="A867" s="5" t="n">
        <v>20501642</v>
      </c>
      <c r="B867" s="5" t="s">
        <v>1834</v>
      </c>
      <c r="C867" s="5" t="s">
        <v>1835</v>
      </c>
      <c r="D867" s="5" t="s">
        <v>212</v>
      </c>
      <c r="E867" s="6" t="s">
        <v>1829</v>
      </c>
    </row>
    <row r="868" customFormat="false" ht="16.5" hidden="false" customHeight="false" outlineLevel="0" collapsed="false">
      <c r="A868" s="5" t="n">
        <v>21517428</v>
      </c>
      <c r="B868" s="5" t="s">
        <v>1836</v>
      </c>
      <c r="C868" s="5" t="s">
        <v>1837</v>
      </c>
      <c r="D868" s="5" t="s">
        <v>1838</v>
      </c>
      <c r="E868" s="6" t="s">
        <v>1829</v>
      </c>
    </row>
    <row r="869" customFormat="false" ht="16.5" hidden="false" customHeight="false" outlineLevel="0" collapsed="false">
      <c r="A869" s="5" t="n">
        <v>20501643</v>
      </c>
      <c r="B869" s="5" t="s">
        <v>1839</v>
      </c>
      <c r="C869" s="5" t="s">
        <v>1840</v>
      </c>
      <c r="D869" s="5" t="s">
        <v>673</v>
      </c>
      <c r="E869" s="6" t="s">
        <v>1829</v>
      </c>
    </row>
    <row r="870" customFormat="false" ht="16.5" hidden="false" customHeight="false" outlineLevel="0" collapsed="false">
      <c r="A870" s="5" t="n">
        <v>21515930</v>
      </c>
      <c r="B870" s="5" t="s">
        <v>1841</v>
      </c>
      <c r="C870" s="5" t="s">
        <v>1842</v>
      </c>
      <c r="D870" s="5" t="s">
        <v>12</v>
      </c>
      <c r="E870" s="6" t="s">
        <v>1829</v>
      </c>
    </row>
    <row r="871" customFormat="false" ht="16.5" hidden="false" customHeight="false" outlineLevel="0" collapsed="false">
      <c r="A871" s="5" t="n">
        <v>21512060</v>
      </c>
      <c r="B871" s="5" t="s">
        <v>1843</v>
      </c>
      <c r="C871" s="5" t="s">
        <v>1844</v>
      </c>
      <c r="D871" s="5" t="s">
        <v>1845</v>
      </c>
      <c r="E871" s="6" t="s">
        <v>1829</v>
      </c>
    </row>
    <row r="872" customFormat="false" ht="16.5" hidden="false" customHeight="false" outlineLevel="0" collapsed="false">
      <c r="A872" s="5" t="n">
        <v>21515334</v>
      </c>
      <c r="B872" s="5" t="s">
        <v>1846</v>
      </c>
      <c r="C872" s="5" t="s">
        <v>1847</v>
      </c>
      <c r="D872" s="5" t="s">
        <v>138</v>
      </c>
      <c r="E872" s="6" t="s">
        <v>1829</v>
      </c>
    </row>
    <row r="873" customFormat="false" ht="16.5" hidden="false" customHeight="false" outlineLevel="0" collapsed="false">
      <c r="A873" s="5" t="n">
        <v>20508108</v>
      </c>
      <c r="B873" s="5" t="s">
        <v>1848</v>
      </c>
      <c r="C873" s="5" t="s">
        <v>846</v>
      </c>
      <c r="D873" s="5" t="s">
        <v>1849</v>
      </c>
      <c r="E873" s="6" t="s">
        <v>1829</v>
      </c>
    </row>
    <row r="874" customFormat="false" ht="16.5" hidden="false" customHeight="false" outlineLevel="0" collapsed="false">
      <c r="A874" s="5" t="n">
        <v>21515931</v>
      </c>
      <c r="B874" s="5" t="s">
        <v>1850</v>
      </c>
      <c r="C874" s="5" t="s">
        <v>1851</v>
      </c>
      <c r="D874" s="5" t="s">
        <v>526</v>
      </c>
      <c r="E874" s="6" t="s">
        <v>1829</v>
      </c>
    </row>
    <row r="875" customFormat="false" ht="16.5" hidden="false" customHeight="false" outlineLevel="0" collapsed="false">
      <c r="A875" s="5" t="n">
        <v>21517980</v>
      </c>
      <c r="B875" s="5" t="s">
        <v>1852</v>
      </c>
      <c r="C875" s="5" t="s">
        <v>1853</v>
      </c>
      <c r="D875" s="5" t="s">
        <v>1854</v>
      </c>
      <c r="E875" s="6" t="s">
        <v>1829</v>
      </c>
    </row>
    <row r="876" customFormat="false" ht="16.5" hidden="false" customHeight="false" outlineLevel="0" collapsed="false">
      <c r="A876" s="5" t="n">
        <v>21516340</v>
      </c>
      <c r="B876" s="5" t="s">
        <v>1855</v>
      </c>
      <c r="C876" s="5" t="s">
        <v>1856</v>
      </c>
      <c r="D876" s="5" t="s">
        <v>171</v>
      </c>
      <c r="E876" s="6" t="s">
        <v>1829</v>
      </c>
    </row>
    <row r="877" customFormat="false" ht="16.5" hidden="false" customHeight="false" outlineLevel="0" collapsed="false">
      <c r="A877" s="5" t="n">
        <v>20511225</v>
      </c>
      <c r="B877" s="5" t="s">
        <v>1857</v>
      </c>
      <c r="C877" s="5" t="s">
        <v>1858</v>
      </c>
      <c r="D877" s="5" t="s">
        <v>56</v>
      </c>
      <c r="E877" s="6" t="s">
        <v>1829</v>
      </c>
    </row>
    <row r="878" customFormat="false" ht="16.5" hidden="false" customHeight="false" outlineLevel="0" collapsed="false">
      <c r="A878" s="5" t="n">
        <v>21515456</v>
      </c>
      <c r="B878" s="5" t="s">
        <v>1859</v>
      </c>
      <c r="C878" s="5" t="s">
        <v>1860</v>
      </c>
      <c r="D878" s="5" t="s">
        <v>256</v>
      </c>
      <c r="E878" s="6" t="s">
        <v>1829</v>
      </c>
    </row>
    <row r="879" customFormat="false" ht="16.5" hidden="false" customHeight="false" outlineLevel="0" collapsed="false">
      <c r="A879" s="7" t="n">
        <v>19509424</v>
      </c>
      <c r="B879" s="5"/>
      <c r="C879" s="7" t="s">
        <v>1861</v>
      </c>
      <c r="D879" s="7" t="s">
        <v>1617</v>
      </c>
      <c r="E879" s="7" t="s">
        <v>1829</v>
      </c>
    </row>
    <row r="880" customFormat="false" ht="16.5" hidden="false" customHeight="false" outlineLevel="0" collapsed="false">
      <c r="A880" s="7" t="n">
        <v>20505060</v>
      </c>
      <c r="B880" s="5"/>
      <c r="C880" s="7" t="s">
        <v>1862</v>
      </c>
      <c r="D880" s="7" t="s">
        <v>1863</v>
      </c>
      <c r="E880" s="7" t="s">
        <v>1829</v>
      </c>
    </row>
    <row r="881" customFormat="false" ht="16.5" hidden="false" customHeight="false" outlineLevel="0" collapsed="false">
      <c r="A881" s="7" t="n">
        <v>20511586</v>
      </c>
      <c r="B881" s="5"/>
      <c r="C881" s="7" t="s">
        <v>1864</v>
      </c>
      <c r="D881" s="7" t="s">
        <v>891</v>
      </c>
      <c r="E881" s="7" t="s">
        <v>1829</v>
      </c>
    </row>
    <row r="882" customFormat="false" ht="16.5" hidden="false" customHeight="false" outlineLevel="0" collapsed="false">
      <c r="A882" s="7" t="n">
        <v>21507122</v>
      </c>
      <c r="B882" s="5"/>
      <c r="C882" s="7" t="s">
        <v>1865</v>
      </c>
      <c r="D882" s="7" t="s">
        <v>169</v>
      </c>
      <c r="E882" s="7" t="s">
        <v>1829</v>
      </c>
    </row>
    <row r="883" customFormat="false" ht="16.5" hidden="false" customHeight="false" outlineLevel="0" collapsed="false">
      <c r="A883" s="7" t="n">
        <v>17501495</v>
      </c>
      <c r="B883" s="7" t="s">
        <v>1866</v>
      </c>
      <c r="C883" s="7" t="s">
        <v>1867</v>
      </c>
      <c r="D883" s="7" t="s">
        <v>1304</v>
      </c>
      <c r="E883" s="7" t="s">
        <v>1829</v>
      </c>
    </row>
    <row r="884" customFormat="false" ht="16.5" hidden="false" customHeight="false" outlineLevel="0" collapsed="false">
      <c r="A884" s="7" t="n">
        <v>18501146</v>
      </c>
      <c r="B884" s="7" t="s">
        <v>1868</v>
      </c>
      <c r="C884" s="7" t="s">
        <v>378</v>
      </c>
      <c r="D884" s="7" t="s">
        <v>171</v>
      </c>
      <c r="E884" s="7" t="s">
        <v>1829</v>
      </c>
    </row>
    <row r="885" customFormat="false" ht="16.5" hidden="false" customHeight="false" outlineLevel="0" collapsed="false">
      <c r="A885" s="7" t="n">
        <v>18509158</v>
      </c>
      <c r="B885" s="7" t="s">
        <v>1869</v>
      </c>
      <c r="C885" s="7" t="s">
        <v>1870</v>
      </c>
      <c r="D885" s="7" t="s">
        <v>760</v>
      </c>
      <c r="E885" s="7" t="s">
        <v>1829</v>
      </c>
    </row>
    <row r="886" customFormat="false" ht="16.5" hidden="false" customHeight="false" outlineLevel="0" collapsed="false">
      <c r="A886" s="5" t="n">
        <v>21516786</v>
      </c>
      <c r="B886" s="5" t="s">
        <v>1871</v>
      </c>
      <c r="C886" s="5" t="s">
        <v>1872</v>
      </c>
      <c r="D886" s="5" t="s">
        <v>83</v>
      </c>
      <c r="E886" s="6" t="s">
        <v>1873</v>
      </c>
    </row>
    <row r="887" customFormat="false" ht="16.5" hidden="false" customHeight="false" outlineLevel="0" collapsed="false">
      <c r="A887" s="5" t="n">
        <v>21515016</v>
      </c>
      <c r="B887" s="5" t="s">
        <v>1874</v>
      </c>
      <c r="C887" s="5" t="s">
        <v>1875</v>
      </c>
      <c r="D887" s="5" t="s">
        <v>44</v>
      </c>
      <c r="E887" s="6" t="s">
        <v>1873</v>
      </c>
    </row>
    <row r="888" customFormat="false" ht="16.5" hidden="false" customHeight="false" outlineLevel="0" collapsed="false">
      <c r="A888" s="5" t="n">
        <v>21516804</v>
      </c>
      <c r="B888" s="5" t="s">
        <v>1876</v>
      </c>
      <c r="C888" s="5" t="s">
        <v>1877</v>
      </c>
      <c r="D888" s="5" t="s">
        <v>452</v>
      </c>
      <c r="E888" s="6" t="s">
        <v>1873</v>
      </c>
    </row>
    <row r="889" customFormat="false" ht="16.5" hidden="false" customHeight="false" outlineLevel="0" collapsed="false">
      <c r="A889" s="5" t="n">
        <v>20511599</v>
      </c>
      <c r="B889" s="5" t="s">
        <v>1878</v>
      </c>
      <c r="C889" s="5" t="s">
        <v>1879</v>
      </c>
      <c r="D889" s="5" t="s">
        <v>735</v>
      </c>
      <c r="E889" s="6" t="s">
        <v>1873</v>
      </c>
    </row>
    <row r="890" customFormat="false" ht="16.5" hidden="false" customHeight="false" outlineLevel="0" collapsed="false">
      <c r="A890" s="5" t="n">
        <v>20506191</v>
      </c>
      <c r="B890" s="5" t="s">
        <v>1880</v>
      </c>
      <c r="C890" s="5" t="s">
        <v>1881</v>
      </c>
      <c r="D890" s="5" t="s">
        <v>30</v>
      </c>
      <c r="E890" s="6" t="s">
        <v>1873</v>
      </c>
    </row>
    <row r="891" customFormat="false" ht="16.5" hidden="false" customHeight="false" outlineLevel="0" collapsed="false">
      <c r="A891" s="5" t="n">
        <v>21517172</v>
      </c>
      <c r="B891" s="5" t="s">
        <v>1882</v>
      </c>
      <c r="C891" s="5" t="s">
        <v>1883</v>
      </c>
      <c r="D891" s="5" t="s">
        <v>232</v>
      </c>
      <c r="E891" s="6" t="s">
        <v>1873</v>
      </c>
    </row>
    <row r="892" customFormat="false" ht="16.5" hidden="false" customHeight="false" outlineLevel="0" collapsed="false">
      <c r="A892" s="5" t="n">
        <v>14506481</v>
      </c>
      <c r="B892" s="5" t="n">
        <v>1412361873</v>
      </c>
      <c r="C892" s="5" t="s">
        <v>1884</v>
      </c>
      <c r="D892" s="5" t="s">
        <v>1034</v>
      </c>
      <c r="E892" s="6" t="s">
        <v>1873</v>
      </c>
    </row>
    <row r="893" customFormat="false" ht="16.5" hidden="false" customHeight="false" outlineLevel="0" collapsed="false">
      <c r="A893" s="7" t="n">
        <v>18511114</v>
      </c>
      <c r="B893" s="5"/>
      <c r="C893" s="7" t="s">
        <v>1885</v>
      </c>
      <c r="D893" s="7" t="s">
        <v>1886</v>
      </c>
      <c r="E893" s="7" t="s">
        <v>1873</v>
      </c>
    </row>
    <row r="894" customFormat="false" ht="16.5" hidden="false" customHeight="false" outlineLevel="0" collapsed="false">
      <c r="A894" s="7" t="n">
        <v>20501400</v>
      </c>
      <c r="B894" s="5"/>
      <c r="C894" s="7" t="s">
        <v>1887</v>
      </c>
      <c r="D894" s="7" t="s">
        <v>56</v>
      </c>
      <c r="E894" s="7" t="s">
        <v>1873</v>
      </c>
    </row>
    <row r="895" customFormat="false" ht="16.5" hidden="false" customHeight="false" outlineLevel="0" collapsed="false">
      <c r="A895" s="7" t="n">
        <v>20509901</v>
      </c>
      <c r="B895" s="5"/>
      <c r="C895" s="7" t="s">
        <v>1888</v>
      </c>
      <c r="D895" s="7" t="s">
        <v>178</v>
      </c>
      <c r="E895" s="7" t="s">
        <v>1873</v>
      </c>
    </row>
    <row r="896" customFormat="false" ht="16.5" hidden="false" customHeight="false" outlineLevel="0" collapsed="false">
      <c r="A896" s="7" t="n">
        <v>21516893</v>
      </c>
      <c r="B896" s="5"/>
      <c r="C896" s="7" t="s">
        <v>1889</v>
      </c>
      <c r="D896" s="7" t="s">
        <v>132</v>
      </c>
      <c r="E896" s="7" t="s">
        <v>1873</v>
      </c>
    </row>
    <row r="897" customFormat="false" ht="16.5" hidden="false" customHeight="false" outlineLevel="0" collapsed="false">
      <c r="A897" s="5" t="n">
        <v>21513407</v>
      </c>
      <c r="B897" s="5" t="s">
        <v>1890</v>
      </c>
      <c r="C897" s="5" t="s">
        <v>1891</v>
      </c>
      <c r="D897" s="5" t="s">
        <v>110</v>
      </c>
      <c r="E897" s="6" t="s">
        <v>1892</v>
      </c>
    </row>
    <row r="898" customFormat="false" ht="16.5" hidden="false" customHeight="false" outlineLevel="0" collapsed="false">
      <c r="A898" s="5" t="n">
        <v>21504852</v>
      </c>
      <c r="B898" s="5" t="s">
        <v>1893</v>
      </c>
      <c r="C898" s="5" t="s">
        <v>1894</v>
      </c>
      <c r="D898" s="5" t="s">
        <v>1895</v>
      </c>
      <c r="E898" s="6" t="s">
        <v>1892</v>
      </c>
    </row>
    <row r="899" customFormat="false" ht="16.5" hidden="false" customHeight="false" outlineLevel="0" collapsed="false">
      <c r="A899" s="5" t="n">
        <v>20500163</v>
      </c>
      <c r="B899" s="5" t="s">
        <v>1896</v>
      </c>
      <c r="C899" s="5" t="s">
        <v>1897</v>
      </c>
      <c r="D899" s="5" t="s">
        <v>1898</v>
      </c>
      <c r="E899" s="6" t="s">
        <v>1892</v>
      </c>
    </row>
    <row r="900" customFormat="false" ht="16.5" hidden="false" customHeight="false" outlineLevel="0" collapsed="false">
      <c r="A900" s="5" t="n">
        <v>21514933</v>
      </c>
      <c r="B900" s="5" t="s">
        <v>1899</v>
      </c>
      <c r="C900" s="5" t="s">
        <v>1900</v>
      </c>
      <c r="D900" s="5" t="s">
        <v>331</v>
      </c>
      <c r="E900" s="6" t="s">
        <v>1892</v>
      </c>
    </row>
    <row r="901" customFormat="false" ht="16.5" hidden="false" customHeight="false" outlineLevel="0" collapsed="false">
      <c r="A901" s="5" t="n">
        <v>23516982</v>
      </c>
      <c r="B901" s="5" t="n">
        <v>9997842172</v>
      </c>
      <c r="C901" s="5" t="s">
        <v>1901</v>
      </c>
      <c r="D901" s="5" t="s">
        <v>1902</v>
      </c>
      <c r="E901" s="6" t="s">
        <v>1892</v>
      </c>
    </row>
    <row r="902" customFormat="false" ht="16.5" hidden="false" customHeight="false" outlineLevel="0" collapsed="false">
      <c r="A902" s="5" t="n">
        <v>19517264</v>
      </c>
      <c r="B902" s="5" t="s">
        <v>1903</v>
      </c>
      <c r="C902" s="5" t="s">
        <v>1904</v>
      </c>
      <c r="D902" s="5" t="s">
        <v>622</v>
      </c>
      <c r="E902" s="6" t="s">
        <v>1892</v>
      </c>
    </row>
    <row r="903" customFormat="false" ht="16.5" hidden="false" customHeight="false" outlineLevel="0" collapsed="false">
      <c r="A903" s="5" t="n">
        <v>21515770</v>
      </c>
      <c r="B903" s="5" t="s">
        <v>1905</v>
      </c>
      <c r="C903" s="5" t="s">
        <v>1906</v>
      </c>
      <c r="D903" s="5" t="s">
        <v>1907</v>
      </c>
      <c r="E903" s="6" t="s">
        <v>1892</v>
      </c>
    </row>
    <row r="904" customFormat="false" ht="16.5" hidden="false" customHeight="false" outlineLevel="0" collapsed="false">
      <c r="A904" s="5" t="n">
        <v>21515157</v>
      </c>
      <c r="B904" s="5" t="s">
        <v>1908</v>
      </c>
      <c r="C904" s="5" t="s">
        <v>1909</v>
      </c>
      <c r="D904" s="5" t="s">
        <v>1910</v>
      </c>
      <c r="E904" s="6" t="s">
        <v>1892</v>
      </c>
    </row>
    <row r="905" customFormat="false" ht="16.5" hidden="false" customHeight="false" outlineLevel="0" collapsed="false">
      <c r="A905" s="5" t="n">
        <v>21517878</v>
      </c>
      <c r="B905" s="5" t="s">
        <v>1911</v>
      </c>
      <c r="C905" s="5" t="s">
        <v>1912</v>
      </c>
      <c r="D905" s="5" t="s">
        <v>12</v>
      </c>
      <c r="E905" s="6" t="s">
        <v>1892</v>
      </c>
    </row>
    <row r="906" customFormat="false" ht="16.5" hidden="false" customHeight="false" outlineLevel="0" collapsed="false">
      <c r="A906" s="5" t="n">
        <v>19510060</v>
      </c>
      <c r="B906" s="5" t="s">
        <v>1913</v>
      </c>
      <c r="C906" s="5" t="s">
        <v>1914</v>
      </c>
      <c r="D906" s="5" t="s">
        <v>890</v>
      </c>
      <c r="E906" s="6" t="s">
        <v>1892</v>
      </c>
    </row>
    <row r="907" customFormat="false" ht="16.5" hidden="false" customHeight="false" outlineLevel="0" collapsed="false">
      <c r="A907" s="5" t="n">
        <v>11006129</v>
      </c>
      <c r="B907" s="5" t="n">
        <v>1128026047</v>
      </c>
      <c r="C907" s="5" t="s">
        <v>1915</v>
      </c>
      <c r="D907" s="5" t="s">
        <v>232</v>
      </c>
      <c r="E907" s="6" t="s">
        <v>1892</v>
      </c>
    </row>
    <row r="908" customFormat="false" ht="16.5" hidden="false" customHeight="false" outlineLevel="0" collapsed="false">
      <c r="A908" s="5" t="n">
        <v>18501393</v>
      </c>
      <c r="B908" s="5" t="s">
        <v>1916</v>
      </c>
      <c r="C908" s="5" t="s">
        <v>1917</v>
      </c>
      <c r="D908" s="5" t="s">
        <v>56</v>
      </c>
      <c r="E908" s="6" t="s">
        <v>1892</v>
      </c>
    </row>
    <row r="909" customFormat="false" ht="16.5" hidden="false" customHeight="false" outlineLevel="0" collapsed="false">
      <c r="A909" s="5" t="n">
        <v>20512146</v>
      </c>
      <c r="B909" s="5" t="s">
        <v>1918</v>
      </c>
      <c r="C909" s="5" t="s">
        <v>1919</v>
      </c>
      <c r="D909" s="5" t="s">
        <v>910</v>
      </c>
      <c r="E909" s="6" t="s">
        <v>1892</v>
      </c>
    </row>
    <row r="910" customFormat="false" ht="16.5" hidden="false" customHeight="false" outlineLevel="0" collapsed="false">
      <c r="A910" s="5" t="n">
        <v>20500766</v>
      </c>
      <c r="B910" s="5" t="s">
        <v>1920</v>
      </c>
      <c r="C910" s="5" t="s">
        <v>1921</v>
      </c>
      <c r="D910" s="5" t="s">
        <v>394</v>
      </c>
      <c r="E910" s="6" t="s">
        <v>1892</v>
      </c>
    </row>
    <row r="911" customFormat="false" ht="16.5" hidden="false" customHeight="false" outlineLevel="0" collapsed="false">
      <c r="A911" s="5" t="n">
        <v>20512991</v>
      </c>
      <c r="B911" s="5" t="s">
        <v>1922</v>
      </c>
      <c r="C911" s="5" t="s">
        <v>1923</v>
      </c>
      <c r="D911" s="5" t="s">
        <v>1395</v>
      </c>
      <c r="E911" s="6" t="s">
        <v>1892</v>
      </c>
    </row>
    <row r="912" customFormat="false" ht="16.5" hidden="false" customHeight="false" outlineLevel="0" collapsed="false">
      <c r="A912" s="5" t="n">
        <v>21515773</v>
      </c>
      <c r="B912" s="5" t="s">
        <v>1924</v>
      </c>
      <c r="C912" s="5" t="s">
        <v>1925</v>
      </c>
      <c r="D912" s="5" t="s">
        <v>262</v>
      </c>
      <c r="E912" s="6" t="s">
        <v>1892</v>
      </c>
    </row>
    <row r="913" customFormat="false" ht="16.5" hidden="false" customHeight="false" outlineLevel="0" collapsed="false">
      <c r="A913" s="5" t="n">
        <v>20512514</v>
      </c>
      <c r="B913" s="5" t="s">
        <v>1926</v>
      </c>
      <c r="C913" s="5" t="s">
        <v>1927</v>
      </c>
      <c r="D913" s="5" t="s">
        <v>1928</v>
      </c>
      <c r="E913" s="6" t="s">
        <v>1892</v>
      </c>
    </row>
    <row r="914" customFormat="false" ht="16.5" hidden="false" customHeight="false" outlineLevel="0" collapsed="false">
      <c r="A914" s="7" t="n">
        <v>17506348</v>
      </c>
      <c r="B914" s="5"/>
      <c r="C914" s="7" t="s">
        <v>1929</v>
      </c>
      <c r="D914" s="7" t="s">
        <v>725</v>
      </c>
      <c r="E914" s="7" t="s">
        <v>1892</v>
      </c>
    </row>
    <row r="915" customFormat="false" ht="16.5" hidden="false" customHeight="false" outlineLevel="0" collapsed="false">
      <c r="A915" s="7" t="n">
        <v>20500685</v>
      </c>
      <c r="B915" s="5"/>
      <c r="C915" s="7" t="s">
        <v>1930</v>
      </c>
      <c r="D915" s="7" t="s">
        <v>240</v>
      </c>
      <c r="E915" s="7" t="s">
        <v>1892</v>
      </c>
    </row>
    <row r="916" customFormat="false" ht="16.5" hidden="false" customHeight="false" outlineLevel="0" collapsed="false">
      <c r="A916" s="7" t="n">
        <v>20509023</v>
      </c>
      <c r="B916" s="5"/>
      <c r="C916" s="7" t="s">
        <v>1931</v>
      </c>
      <c r="D916" s="7" t="s">
        <v>881</v>
      </c>
      <c r="E916" s="7" t="s">
        <v>1892</v>
      </c>
    </row>
    <row r="917" customFormat="false" ht="16.5" hidden="false" customHeight="false" outlineLevel="0" collapsed="false">
      <c r="A917" s="7" t="n">
        <v>20514805</v>
      </c>
      <c r="B917" s="5"/>
      <c r="C917" s="7" t="s">
        <v>1932</v>
      </c>
      <c r="D917" s="7" t="s">
        <v>887</v>
      </c>
      <c r="E917" s="7" t="s">
        <v>1892</v>
      </c>
    </row>
    <row r="918" customFormat="false" ht="16.5" hidden="false" customHeight="false" outlineLevel="0" collapsed="false">
      <c r="A918" s="7" t="n">
        <v>21515800</v>
      </c>
      <c r="B918" s="5"/>
      <c r="C918" s="7" t="s">
        <v>1933</v>
      </c>
      <c r="D918" s="7" t="s">
        <v>1934</v>
      </c>
      <c r="E918" s="7" t="s">
        <v>1892</v>
      </c>
    </row>
    <row r="919" customFormat="false" ht="16.5" hidden="false" customHeight="false" outlineLevel="0" collapsed="false">
      <c r="A919" s="5" t="n">
        <v>21516535</v>
      </c>
      <c r="B919" s="5" t="s">
        <v>1935</v>
      </c>
      <c r="C919" s="5" t="s">
        <v>1936</v>
      </c>
      <c r="D919" s="5" t="s">
        <v>83</v>
      </c>
      <c r="E919" s="6" t="s">
        <v>1937</v>
      </c>
    </row>
    <row r="920" customFormat="false" ht="16.5" hidden="false" customHeight="false" outlineLevel="0" collapsed="false">
      <c r="A920" s="5" t="n">
        <v>21516603</v>
      </c>
      <c r="B920" s="5" t="s">
        <v>1938</v>
      </c>
      <c r="C920" s="5" t="s">
        <v>1939</v>
      </c>
      <c r="D920" s="5" t="s">
        <v>12</v>
      </c>
      <c r="E920" s="6" t="s">
        <v>1937</v>
      </c>
    </row>
    <row r="921" customFormat="false" ht="16.5" hidden="false" customHeight="false" outlineLevel="0" collapsed="false">
      <c r="A921" s="5" t="n">
        <v>21516560</v>
      </c>
      <c r="B921" s="5" t="s">
        <v>1940</v>
      </c>
      <c r="C921" s="5" t="s">
        <v>1941</v>
      </c>
      <c r="D921" s="5" t="s">
        <v>164</v>
      </c>
      <c r="E921" s="6" t="s">
        <v>1937</v>
      </c>
    </row>
    <row r="922" customFormat="false" ht="16.5" hidden="false" customHeight="false" outlineLevel="0" collapsed="false">
      <c r="A922" s="5" t="n">
        <v>20501099</v>
      </c>
      <c r="B922" s="5" t="s">
        <v>1942</v>
      </c>
      <c r="C922" s="5" t="s">
        <v>1941</v>
      </c>
      <c r="D922" s="5" t="s">
        <v>1070</v>
      </c>
      <c r="E922" s="6" t="s">
        <v>1937</v>
      </c>
    </row>
    <row r="923" customFormat="false" ht="16.5" hidden="false" customHeight="false" outlineLevel="0" collapsed="false">
      <c r="A923" s="5" t="n">
        <v>21516743</v>
      </c>
      <c r="B923" s="5" t="s">
        <v>1943</v>
      </c>
      <c r="C923" s="5" t="s">
        <v>1944</v>
      </c>
      <c r="D923" s="5" t="s">
        <v>534</v>
      </c>
      <c r="E923" s="6" t="s">
        <v>1937</v>
      </c>
    </row>
    <row r="924" customFormat="false" ht="16.5" hidden="false" customHeight="false" outlineLevel="0" collapsed="false">
      <c r="A924" s="5" t="n">
        <v>20507725</v>
      </c>
      <c r="B924" s="5" t="s">
        <v>1945</v>
      </c>
      <c r="C924" s="5" t="s">
        <v>1946</v>
      </c>
      <c r="D924" s="5" t="s">
        <v>1947</v>
      </c>
      <c r="E924" s="6" t="s">
        <v>1937</v>
      </c>
    </row>
    <row r="925" customFormat="false" ht="16.5" hidden="false" customHeight="false" outlineLevel="0" collapsed="false">
      <c r="A925" s="5" t="n">
        <v>20510506</v>
      </c>
      <c r="B925" s="5" t="s">
        <v>1948</v>
      </c>
      <c r="C925" s="5" t="s">
        <v>1949</v>
      </c>
      <c r="D925" s="5" t="s">
        <v>171</v>
      </c>
      <c r="E925" s="6" t="s">
        <v>1937</v>
      </c>
    </row>
    <row r="926" customFormat="false" ht="16.5" hidden="false" customHeight="false" outlineLevel="0" collapsed="false">
      <c r="A926" s="5" t="n">
        <v>19506739</v>
      </c>
      <c r="B926" s="5" t="s">
        <v>1950</v>
      </c>
      <c r="C926" s="5" t="s">
        <v>1951</v>
      </c>
      <c r="D926" s="5" t="s">
        <v>97</v>
      </c>
      <c r="E926" s="6" t="s">
        <v>1937</v>
      </c>
    </row>
    <row r="927" customFormat="false" ht="16.5" hidden="false" customHeight="false" outlineLevel="0" collapsed="false">
      <c r="A927" s="5" t="n">
        <v>21520815</v>
      </c>
      <c r="B927" s="5" t="s">
        <v>1952</v>
      </c>
      <c r="C927" s="5" t="s">
        <v>1953</v>
      </c>
      <c r="D927" s="5" t="s">
        <v>110</v>
      </c>
      <c r="E927" s="6" t="s">
        <v>1937</v>
      </c>
    </row>
    <row r="928" customFormat="false" ht="16.5" hidden="false" customHeight="false" outlineLevel="0" collapsed="false">
      <c r="A928" s="5" t="n">
        <v>19512362</v>
      </c>
      <c r="B928" s="5" t="s">
        <v>1954</v>
      </c>
      <c r="C928" s="5" t="s">
        <v>1955</v>
      </c>
      <c r="D928" s="5" t="s">
        <v>253</v>
      </c>
      <c r="E928" s="6" t="s">
        <v>1937</v>
      </c>
    </row>
    <row r="929" customFormat="false" ht="16.5" hidden="false" customHeight="false" outlineLevel="0" collapsed="false">
      <c r="A929" s="5" t="n">
        <v>21517227</v>
      </c>
      <c r="B929" s="5" t="s">
        <v>1956</v>
      </c>
      <c r="C929" s="5" t="s">
        <v>1957</v>
      </c>
      <c r="D929" s="5" t="s">
        <v>67</v>
      </c>
      <c r="E929" s="6" t="s">
        <v>1937</v>
      </c>
    </row>
    <row r="930" customFormat="false" ht="16.5" hidden="false" customHeight="false" outlineLevel="0" collapsed="false">
      <c r="A930" s="5" t="n">
        <v>19516054</v>
      </c>
      <c r="B930" s="5" t="s">
        <v>1958</v>
      </c>
      <c r="C930" s="5" t="s">
        <v>1959</v>
      </c>
      <c r="D930" s="5" t="s">
        <v>526</v>
      </c>
      <c r="E930" s="6" t="s">
        <v>1937</v>
      </c>
    </row>
    <row r="931" customFormat="false" ht="16.5" hidden="false" customHeight="false" outlineLevel="0" collapsed="false">
      <c r="A931" s="5" t="n">
        <v>20502503</v>
      </c>
      <c r="B931" s="5" t="s">
        <v>1960</v>
      </c>
      <c r="C931" s="5" t="s">
        <v>1961</v>
      </c>
      <c r="D931" s="5" t="s">
        <v>534</v>
      </c>
      <c r="E931" s="6" t="s">
        <v>1937</v>
      </c>
    </row>
    <row r="932" customFormat="false" ht="16.5" hidden="false" customHeight="false" outlineLevel="0" collapsed="false">
      <c r="A932" s="5" t="n">
        <v>21518319</v>
      </c>
      <c r="B932" s="5" t="s">
        <v>1962</v>
      </c>
      <c r="C932" s="5" t="s">
        <v>1963</v>
      </c>
      <c r="D932" s="5" t="s">
        <v>644</v>
      </c>
      <c r="E932" s="6" t="s">
        <v>1937</v>
      </c>
    </row>
    <row r="933" customFormat="false" ht="16.5" hidden="false" customHeight="false" outlineLevel="0" collapsed="false">
      <c r="A933" s="5" t="n">
        <v>17509505</v>
      </c>
      <c r="B933" s="5" t="s">
        <v>1964</v>
      </c>
      <c r="C933" s="5" t="s">
        <v>1965</v>
      </c>
      <c r="D933" s="5" t="s">
        <v>18</v>
      </c>
      <c r="E933" s="6" t="s">
        <v>1937</v>
      </c>
    </row>
    <row r="934" customFormat="false" ht="16.5" hidden="false" customHeight="false" outlineLevel="0" collapsed="false">
      <c r="A934" s="5" t="n">
        <v>21504941</v>
      </c>
      <c r="B934" s="5" t="s">
        <v>1966</v>
      </c>
      <c r="C934" s="5" t="s">
        <v>1965</v>
      </c>
      <c r="D934" s="5" t="s">
        <v>452</v>
      </c>
      <c r="E934" s="6" t="s">
        <v>1937</v>
      </c>
    </row>
    <row r="935" customFormat="false" ht="16.5" hidden="false" customHeight="false" outlineLevel="0" collapsed="false">
      <c r="A935" s="5" t="n">
        <v>21514712</v>
      </c>
      <c r="B935" s="5" t="s">
        <v>1967</v>
      </c>
      <c r="C935" s="5" t="s">
        <v>1968</v>
      </c>
      <c r="D935" s="5" t="s">
        <v>1131</v>
      </c>
      <c r="E935" s="6" t="s">
        <v>1937</v>
      </c>
    </row>
    <row r="936" customFormat="false" ht="16.5" hidden="false" customHeight="false" outlineLevel="0" collapsed="false">
      <c r="A936" s="7" t="n">
        <v>19511670</v>
      </c>
      <c r="B936" s="5"/>
      <c r="C936" s="7" t="s">
        <v>1969</v>
      </c>
      <c r="D936" s="7" t="s">
        <v>365</v>
      </c>
      <c r="E936" s="7" t="s">
        <v>1937</v>
      </c>
    </row>
    <row r="937" customFormat="false" ht="16.5" hidden="false" customHeight="false" outlineLevel="0" collapsed="false">
      <c r="A937" s="7" t="n">
        <v>20505318</v>
      </c>
      <c r="B937" s="5"/>
      <c r="C937" s="7" t="s">
        <v>1970</v>
      </c>
      <c r="D937" s="7" t="s">
        <v>1218</v>
      </c>
      <c r="E937" s="7" t="s">
        <v>1937</v>
      </c>
    </row>
    <row r="938" customFormat="false" ht="16.5" hidden="false" customHeight="false" outlineLevel="0" collapsed="false">
      <c r="A938" s="7" t="n">
        <v>20512137</v>
      </c>
      <c r="B938" s="5"/>
      <c r="C938" s="7" t="s">
        <v>1971</v>
      </c>
      <c r="D938" s="7" t="s">
        <v>1972</v>
      </c>
      <c r="E938" s="7" t="s">
        <v>1937</v>
      </c>
    </row>
    <row r="939" customFormat="false" ht="16.5" hidden="false" customHeight="false" outlineLevel="0" collapsed="false">
      <c r="A939" s="7" t="n">
        <v>21508454</v>
      </c>
      <c r="B939" s="5"/>
      <c r="C939" s="7" t="s">
        <v>1973</v>
      </c>
      <c r="D939" s="7" t="s">
        <v>846</v>
      </c>
      <c r="E939" s="7" t="s">
        <v>1937</v>
      </c>
    </row>
    <row r="940" customFormat="false" ht="16.5" hidden="false" customHeight="false" outlineLevel="0" collapsed="false">
      <c r="A940" s="7" t="n">
        <v>21517968</v>
      </c>
      <c r="B940" s="5"/>
      <c r="C940" s="7" t="s">
        <v>1974</v>
      </c>
      <c r="D940" s="7" t="s">
        <v>826</v>
      </c>
      <c r="E940" s="7" t="s">
        <v>1937</v>
      </c>
    </row>
    <row r="941" customFormat="false" ht="16.5" hidden="false" customHeight="false" outlineLevel="0" collapsed="false">
      <c r="A941" s="5" t="n">
        <v>22518768</v>
      </c>
      <c r="B941" s="5" t="s">
        <v>1975</v>
      </c>
      <c r="C941" s="5" t="s">
        <v>1976</v>
      </c>
      <c r="D941" s="5" t="s">
        <v>39</v>
      </c>
      <c r="E941" s="6" t="s">
        <v>1977</v>
      </c>
    </row>
    <row r="942" customFormat="false" ht="16.5" hidden="false" customHeight="false" outlineLevel="0" collapsed="false">
      <c r="A942" s="5" t="n">
        <v>21514784</v>
      </c>
      <c r="B942" s="5" t="n">
        <v>2422742784</v>
      </c>
      <c r="C942" s="5" t="s">
        <v>1032</v>
      </c>
      <c r="D942" s="5" t="s">
        <v>78</v>
      </c>
      <c r="E942" s="6" t="s">
        <v>1977</v>
      </c>
    </row>
    <row r="943" customFormat="false" ht="16.5" hidden="false" customHeight="false" outlineLevel="0" collapsed="false">
      <c r="A943" s="5" t="n">
        <v>21519599</v>
      </c>
      <c r="B943" s="5" t="s">
        <v>1978</v>
      </c>
      <c r="C943" s="5" t="s">
        <v>1979</v>
      </c>
      <c r="D943" s="5" t="s">
        <v>875</v>
      </c>
      <c r="E943" s="6" t="s">
        <v>1977</v>
      </c>
    </row>
    <row r="944" customFormat="false" ht="16.5" hidden="false" customHeight="false" outlineLevel="0" collapsed="false">
      <c r="A944" s="5" t="n">
        <v>21514996</v>
      </c>
      <c r="B944" s="5" t="s">
        <v>1980</v>
      </c>
      <c r="C944" s="5" t="s">
        <v>1981</v>
      </c>
      <c r="D944" s="5" t="s">
        <v>33</v>
      </c>
      <c r="E944" s="6" t="s">
        <v>1977</v>
      </c>
    </row>
    <row r="945" customFormat="false" ht="16.5" hidden="false" customHeight="false" outlineLevel="0" collapsed="false">
      <c r="A945" s="5" t="n">
        <v>21518961</v>
      </c>
      <c r="B945" s="5" t="s">
        <v>1982</v>
      </c>
      <c r="C945" s="5" t="s">
        <v>1983</v>
      </c>
      <c r="D945" s="5" t="s">
        <v>39</v>
      </c>
      <c r="E945" s="6" t="s">
        <v>1977</v>
      </c>
    </row>
    <row r="946" customFormat="false" ht="16.5" hidden="false" customHeight="false" outlineLevel="0" collapsed="false">
      <c r="A946" s="5" t="n">
        <v>11008849</v>
      </c>
      <c r="B946" s="5" t="n">
        <v>1111403730</v>
      </c>
      <c r="C946" s="5" t="s">
        <v>1984</v>
      </c>
      <c r="D946" s="5" t="s">
        <v>1985</v>
      </c>
      <c r="E946" s="6" t="s">
        <v>1977</v>
      </c>
    </row>
    <row r="947" customFormat="false" ht="16.5" hidden="false" customHeight="false" outlineLevel="0" collapsed="false">
      <c r="A947" s="5" t="n">
        <v>20507758</v>
      </c>
      <c r="B947" s="5" t="s">
        <v>1986</v>
      </c>
      <c r="C947" s="5" t="s">
        <v>1987</v>
      </c>
      <c r="D947" s="5" t="s">
        <v>194</v>
      </c>
      <c r="E947" s="6" t="s">
        <v>1977</v>
      </c>
    </row>
    <row r="948" customFormat="false" ht="16.5" hidden="false" customHeight="false" outlineLevel="0" collapsed="false">
      <c r="A948" s="5" t="n">
        <v>21517191</v>
      </c>
      <c r="B948" s="5" t="s">
        <v>1988</v>
      </c>
      <c r="C948" s="5" t="s">
        <v>1989</v>
      </c>
      <c r="D948" s="5" t="s">
        <v>1990</v>
      </c>
      <c r="E948" s="6" t="s">
        <v>1977</v>
      </c>
    </row>
    <row r="949" customFormat="false" ht="16.5" hidden="false" customHeight="false" outlineLevel="0" collapsed="false">
      <c r="A949" s="5" t="n">
        <v>23516938</v>
      </c>
      <c r="B949" s="5" t="s">
        <v>1991</v>
      </c>
      <c r="C949" s="5" t="s">
        <v>1992</v>
      </c>
      <c r="D949" s="5" t="s">
        <v>1907</v>
      </c>
      <c r="E949" s="6" t="s">
        <v>1977</v>
      </c>
    </row>
    <row r="950" customFormat="false" ht="16.5" hidden="false" customHeight="false" outlineLevel="0" collapsed="false">
      <c r="A950" s="5" t="n">
        <v>21509205</v>
      </c>
      <c r="B950" s="5" t="s">
        <v>1993</v>
      </c>
      <c r="C950" s="5" t="s">
        <v>1994</v>
      </c>
      <c r="D950" s="5" t="s">
        <v>21</v>
      </c>
      <c r="E950" s="6" t="s">
        <v>1977</v>
      </c>
    </row>
    <row r="951" customFormat="false" ht="16.5" hidden="false" customHeight="false" outlineLevel="0" collapsed="false">
      <c r="A951" s="7" t="n">
        <v>22519195</v>
      </c>
      <c r="B951" s="5"/>
      <c r="C951" s="7" t="s">
        <v>87</v>
      </c>
      <c r="D951" s="7" t="s">
        <v>872</v>
      </c>
      <c r="E951" s="7" t="s">
        <v>1977</v>
      </c>
    </row>
    <row r="952" customFormat="false" ht="16.5" hidden="false" customHeight="false" outlineLevel="0" collapsed="false">
      <c r="A952" s="7" t="n">
        <v>18509879</v>
      </c>
      <c r="B952" s="5"/>
      <c r="C952" s="7" t="s">
        <v>798</v>
      </c>
      <c r="D952" s="7" t="s">
        <v>687</v>
      </c>
      <c r="E952" s="7" t="s">
        <v>1977</v>
      </c>
    </row>
    <row r="953" customFormat="false" ht="16.5" hidden="false" customHeight="false" outlineLevel="0" collapsed="false">
      <c r="A953" s="7" t="n">
        <v>20501002</v>
      </c>
      <c r="B953" s="5"/>
      <c r="C953" s="7" t="s">
        <v>314</v>
      </c>
      <c r="D953" s="7" t="s">
        <v>1995</v>
      </c>
      <c r="E953" s="7" t="s">
        <v>1977</v>
      </c>
    </row>
    <row r="954" customFormat="false" ht="16.5" hidden="false" customHeight="false" outlineLevel="0" collapsed="false">
      <c r="A954" s="7" t="n">
        <v>20509775</v>
      </c>
      <c r="B954" s="5"/>
      <c r="C954" s="7" t="s">
        <v>1996</v>
      </c>
      <c r="D954" s="7" t="s">
        <v>511</v>
      </c>
      <c r="E954" s="7" t="s">
        <v>1977</v>
      </c>
    </row>
    <row r="955" customFormat="false" ht="16.5" hidden="false" customHeight="false" outlineLevel="0" collapsed="false">
      <c r="A955" s="7" t="n">
        <v>20516943</v>
      </c>
      <c r="B955" s="5"/>
      <c r="C955" s="7" t="s">
        <v>1997</v>
      </c>
      <c r="D955" s="7" t="s">
        <v>164</v>
      </c>
      <c r="E955" s="7" t="s">
        <v>1977</v>
      </c>
    </row>
    <row r="956" customFormat="false" ht="16.5" hidden="false" customHeight="false" outlineLevel="0" collapsed="false">
      <c r="A956" s="7" t="n">
        <v>21516699</v>
      </c>
      <c r="B956" s="5"/>
      <c r="C956" s="7" t="s">
        <v>1210</v>
      </c>
      <c r="D956" s="7" t="s">
        <v>1998</v>
      </c>
      <c r="E956" s="7" t="s">
        <v>1977</v>
      </c>
    </row>
    <row r="957" customFormat="false" ht="16.5" hidden="false" customHeight="false" outlineLevel="0" collapsed="false">
      <c r="A957" s="5" t="n">
        <v>21514907</v>
      </c>
      <c r="B957" s="5" t="s">
        <v>1999</v>
      </c>
      <c r="C957" s="5" t="s">
        <v>2000</v>
      </c>
      <c r="D957" s="5" t="s">
        <v>2001</v>
      </c>
      <c r="E957" s="6" t="s">
        <v>2002</v>
      </c>
    </row>
    <row r="958" customFormat="false" ht="16.5" hidden="false" customHeight="false" outlineLevel="0" collapsed="false">
      <c r="A958" s="5" t="n">
        <v>21514883</v>
      </c>
      <c r="B958" s="5" t="s">
        <v>2003</v>
      </c>
      <c r="C958" s="5" t="s">
        <v>2004</v>
      </c>
      <c r="D958" s="5" t="s">
        <v>1631</v>
      </c>
      <c r="E958" s="6" t="s">
        <v>2002</v>
      </c>
    </row>
    <row r="959" customFormat="false" ht="16.5" hidden="false" customHeight="false" outlineLevel="0" collapsed="false">
      <c r="A959" s="5" t="n">
        <v>21515188</v>
      </c>
      <c r="B959" s="5" t="s">
        <v>2005</v>
      </c>
      <c r="C959" s="5" t="s">
        <v>2006</v>
      </c>
      <c r="D959" s="5" t="s">
        <v>322</v>
      </c>
      <c r="E959" s="5" t="s">
        <v>2002</v>
      </c>
    </row>
    <row r="960" customFormat="false" ht="16.5" hidden="false" customHeight="false" outlineLevel="0" collapsed="false">
      <c r="A960" s="5" t="n">
        <v>21514388</v>
      </c>
      <c r="B960" s="5" t="s">
        <v>2007</v>
      </c>
      <c r="C960" s="5" t="s">
        <v>2008</v>
      </c>
      <c r="D960" s="5" t="s">
        <v>188</v>
      </c>
      <c r="E960" s="6" t="s">
        <v>2002</v>
      </c>
    </row>
    <row r="961" customFormat="false" ht="16.5" hidden="false" customHeight="false" outlineLevel="0" collapsed="false">
      <c r="A961" s="5" t="n">
        <v>21517985</v>
      </c>
      <c r="B961" s="5" t="n">
        <v>624353733</v>
      </c>
      <c r="C961" s="5" t="s">
        <v>2009</v>
      </c>
      <c r="D961" s="5" t="s">
        <v>144</v>
      </c>
      <c r="E961" s="6" t="s">
        <v>2002</v>
      </c>
    </row>
    <row r="962" customFormat="false" ht="16.5" hidden="false" customHeight="false" outlineLevel="0" collapsed="false">
      <c r="A962" s="5" t="n">
        <v>21517569</v>
      </c>
      <c r="B962" s="5" t="s">
        <v>2010</v>
      </c>
      <c r="C962" s="5" t="s">
        <v>1713</v>
      </c>
      <c r="D962" s="5" t="s">
        <v>12</v>
      </c>
      <c r="E962" s="6" t="s">
        <v>2002</v>
      </c>
    </row>
    <row r="963" customFormat="false" ht="16.5" hidden="false" customHeight="false" outlineLevel="0" collapsed="false">
      <c r="A963" s="5" t="n">
        <v>21519033</v>
      </c>
      <c r="B963" s="5" t="s">
        <v>2011</v>
      </c>
      <c r="C963" s="5" t="s">
        <v>2012</v>
      </c>
      <c r="D963" s="5" t="s">
        <v>661</v>
      </c>
      <c r="E963" s="6" t="s">
        <v>2002</v>
      </c>
    </row>
    <row r="964" customFormat="false" ht="16.5" hidden="false" customHeight="false" outlineLevel="0" collapsed="false">
      <c r="A964" s="5" t="n">
        <v>23517195</v>
      </c>
      <c r="B964" s="5" t="n">
        <v>1210385790</v>
      </c>
      <c r="C964" s="5" t="s">
        <v>2013</v>
      </c>
      <c r="D964" s="5" t="s">
        <v>1085</v>
      </c>
      <c r="E964" s="6" t="s">
        <v>2002</v>
      </c>
    </row>
    <row r="965" customFormat="false" ht="16.5" hidden="false" customHeight="false" outlineLevel="0" collapsed="false">
      <c r="A965" s="5" t="n">
        <v>20507193</v>
      </c>
      <c r="B965" s="5" t="s">
        <v>2014</v>
      </c>
      <c r="C965" s="5" t="s">
        <v>2015</v>
      </c>
      <c r="D965" s="5" t="s">
        <v>1117</v>
      </c>
      <c r="E965" s="6" t="s">
        <v>2002</v>
      </c>
    </row>
    <row r="966" customFormat="false" ht="16.5" hidden="false" customHeight="false" outlineLevel="0" collapsed="false">
      <c r="A966" s="5" t="n">
        <v>20500171</v>
      </c>
      <c r="B966" s="5" t="s">
        <v>2016</v>
      </c>
      <c r="C966" s="5" t="s">
        <v>1985</v>
      </c>
      <c r="D966" s="5" t="s">
        <v>2017</v>
      </c>
      <c r="E966" s="6" t="s">
        <v>2002</v>
      </c>
    </row>
    <row r="967" customFormat="false" ht="16.5" hidden="false" customHeight="false" outlineLevel="0" collapsed="false">
      <c r="A967" s="5" t="n">
        <v>21514512</v>
      </c>
      <c r="B967" s="5" t="s">
        <v>2018</v>
      </c>
      <c r="C967" s="5" t="s">
        <v>2019</v>
      </c>
      <c r="D967" s="5" t="s">
        <v>12</v>
      </c>
      <c r="E967" s="6" t="s">
        <v>2002</v>
      </c>
    </row>
    <row r="968" customFormat="false" ht="16.5" hidden="false" customHeight="false" outlineLevel="0" collapsed="false">
      <c r="A968" s="5" t="n">
        <v>21517743</v>
      </c>
      <c r="B968" s="5" t="s">
        <v>2020</v>
      </c>
      <c r="C968" s="5" t="s">
        <v>2021</v>
      </c>
      <c r="D968" s="5" t="s">
        <v>339</v>
      </c>
      <c r="E968" s="6" t="s">
        <v>2002</v>
      </c>
    </row>
    <row r="969" customFormat="false" ht="16.5" hidden="false" customHeight="false" outlineLevel="0" collapsed="false">
      <c r="A969" s="5" t="n">
        <v>21518204</v>
      </c>
      <c r="B969" s="5" t="s">
        <v>2022</v>
      </c>
      <c r="C969" s="5" t="s">
        <v>2023</v>
      </c>
      <c r="D969" s="5" t="s">
        <v>178</v>
      </c>
      <c r="E969" s="6" t="s">
        <v>2002</v>
      </c>
    </row>
    <row r="970" customFormat="false" ht="16.5" hidden="false" customHeight="false" outlineLevel="0" collapsed="false">
      <c r="A970" s="5" t="n">
        <v>20504736</v>
      </c>
      <c r="B970" s="5" t="s">
        <v>2024</v>
      </c>
      <c r="C970" s="5" t="s">
        <v>2025</v>
      </c>
      <c r="D970" s="5" t="s">
        <v>110</v>
      </c>
      <c r="E970" s="6" t="s">
        <v>2002</v>
      </c>
    </row>
    <row r="971" customFormat="false" ht="16.5" hidden="false" customHeight="false" outlineLevel="0" collapsed="false">
      <c r="A971" s="5" t="n">
        <v>20507281</v>
      </c>
      <c r="B971" s="5" t="s">
        <v>2026</v>
      </c>
      <c r="C971" s="5" t="s">
        <v>2027</v>
      </c>
      <c r="D971" s="5" t="s">
        <v>1928</v>
      </c>
      <c r="E971" s="6" t="s">
        <v>2002</v>
      </c>
    </row>
    <row r="972" customFormat="false" ht="16.5" hidden="false" customHeight="false" outlineLevel="0" collapsed="false">
      <c r="A972" s="5" t="n">
        <v>20512417</v>
      </c>
      <c r="B972" s="5" t="s">
        <v>2028</v>
      </c>
      <c r="C972" s="5" t="s">
        <v>2029</v>
      </c>
      <c r="D972" s="5" t="s">
        <v>107</v>
      </c>
      <c r="E972" s="6" t="s">
        <v>2002</v>
      </c>
    </row>
    <row r="973" customFormat="false" ht="16.5" hidden="false" customHeight="false" outlineLevel="0" collapsed="false">
      <c r="A973" s="5" t="n">
        <v>19510223</v>
      </c>
      <c r="B973" s="5" t="s">
        <v>2030</v>
      </c>
      <c r="C973" s="5" t="s">
        <v>2031</v>
      </c>
      <c r="D973" s="5" t="s">
        <v>107</v>
      </c>
      <c r="E973" s="6" t="s">
        <v>2002</v>
      </c>
    </row>
    <row r="974" customFormat="false" ht="16.5" hidden="false" customHeight="false" outlineLevel="0" collapsed="false">
      <c r="A974" s="5" t="n">
        <v>21514423</v>
      </c>
      <c r="B974" s="5" t="s">
        <v>2032</v>
      </c>
      <c r="C974" s="5" t="s">
        <v>2033</v>
      </c>
      <c r="D974" s="5" t="s">
        <v>2034</v>
      </c>
      <c r="E974" s="6" t="s">
        <v>2002</v>
      </c>
    </row>
    <row r="975" customFormat="false" ht="16.5" hidden="false" customHeight="false" outlineLevel="0" collapsed="false">
      <c r="A975" s="5" t="n">
        <v>21518159</v>
      </c>
      <c r="B975" s="5" t="s">
        <v>2035</v>
      </c>
      <c r="C975" s="5" t="s">
        <v>2036</v>
      </c>
      <c r="D975" s="5" t="s">
        <v>110</v>
      </c>
      <c r="E975" s="6" t="s">
        <v>2002</v>
      </c>
    </row>
    <row r="976" customFormat="false" ht="16.5" hidden="false" customHeight="false" outlineLevel="0" collapsed="false">
      <c r="A976" s="5" t="n">
        <v>20510597</v>
      </c>
      <c r="B976" s="5" t="s">
        <v>2037</v>
      </c>
      <c r="C976" s="5" t="s">
        <v>2038</v>
      </c>
      <c r="D976" s="5" t="s">
        <v>2039</v>
      </c>
      <c r="E976" s="6" t="s">
        <v>2002</v>
      </c>
    </row>
    <row r="977" customFormat="false" ht="16.5" hidden="false" customHeight="false" outlineLevel="0" collapsed="false">
      <c r="A977" s="7" t="n">
        <v>4055892</v>
      </c>
      <c r="B977" s="5"/>
      <c r="C977" s="7" t="s">
        <v>2040</v>
      </c>
      <c r="D977" s="7" t="s">
        <v>2041</v>
      </c>
      <c r="E977" s="7" t="s">
        <v>2002</v>
      </c>
    </row>
    <row r="978" customFormat="false" ht="16.5" hidden="false" customHeight="false" outlineLevel="0" collapsed="false">
      <c r="A978" s="7" t="n">
        <v>20500180</v>
      </c>
      <c r="B978" s="5"/>
      <c r="C978" s="7" t="s">
        <v>2042</v>
      </c>
      <c r="D978" s="7" t="s">
        <v>643</v>
      </c>
      <c r="E978" s="7" t="s">
        <v>2002</v>
      </c>
    </row>
    <row r="979" customFormat="false" ht="16.5" hidden="false" customHeight="false" outlineLevel="0" collapsed="false">
      <c r="A979" s="7" t="n">
        <v>20506669</v>
      </c>
      <c r="B979" s="5"/>
      <c r="C979" s="7" t="s">
        <v>2043</v>
      </c>
      <c r="D979" s="7" t="s">
        <v>30</v>
      </c>
      <c r="E979" s="7" t="s">
        <v>2002</v>
      </c>
    </row>
    <row r="980" customFormat="false" ht="16.5" hidden="false" customHeight="false" outlineLevel="0" collapsed="false">
      <c r="A980" s="7" t="n">
        <v>20514090</v>
      </c>
      <c r="B980" s="5"/>
      <c r="C980" s="7" t="s">
        <v>2044</v>
      </c>
      <c r="D980" s="7" t="s">
        <v>164</v>
      </c>
      <c r="E980" s="7" t="s">
        <v>2002</v>
      </c>
    </row>
    <row r="981" customFormat="false" ht="16.5" hidden="false" customHeight="false" outlineLevel="0" collapsed="false">
      <c r="A981" s="7" t="n">
        <v>21514978</v>
      </c>
      <c r="B981" s="5"/>
      <c r="C981" s="7" t="s">
        <v>2045</v>
      </c>
      <c r="D981" s="7" t="s">
        <v>12</v>
      </c>
      <c r="E981" s="7" t="s">
        <v>2002</v>
      </c>
    </row>
    <row r="982" customFormat="false" ht="16.5" hidden="false" customHeight="false" outlineLevel="0" collapsed="false">
      <c r="A982" s="5" t="n">
        <v>20513929</v>
      </c>
      <c r="B982" s="5" t="s">
        <v>2046</v>
      </c>
      <c r="C982" s="5" t="s">
        <v>2047</v>
      </c>
      <c r="D982" s="5" t="s">
        <v>548</v>
      </c>
      <c r="E982" s="6" t="s">
        <v>2048</v>
      </c>
    </row>
    <row r="983" customFormat="false" ht="16.5" hidden="false" customHeight="false" outlineLevel="0" collapsed="false">
      <c r="A983" s="5" t="n">
        <v>21517568</v>
      </c>
      <c r="B983" s="5" t="s">
        <v>2049</v>
      </c>
      <c r="C983" s="5" t="s">
        <v>2050</v>
      </c>
      <c r="D983" s="5" t="s">
        <v>39</v>
      </c>
      <c r="E983" s="6" t="s">
        <v>2048</v>
      </c>
    </row>
    <row r="984" customFormat="false" ht="16.5" hidden="false" customHeight="false" outlineLevel="0" collapsed="false">
      <c r="A984" s="5" t="n">
        <v>21516769</v>
      </c>
      <c r="B984" s="5" t="s">
        <v>2051</v>
      </c>
      <c r="C984" s="5" t="s">
        <v>2052</v>
      </c>
      <c r="D984" s="5" t="s">
        <v>12</v>
      </c>
      <c r="E984" s="6" t="s">
        <v>2048</v>
      </c>
    </row>
    <row r="985" customFormat="false" ht="16.5" hidden="false" customHeight="false" outlineLevel="0" collapsed="false">
      <c r="A985" s="5" t="n">
        <v>21517368</v>
      </c>
      <c r="B985" s="5" t="s">
        <v>2053</v>
      </c>
      <c r="C985" s="5" t="s">
        <v>2054</v>
      </c>
      <c r="D985" s="5" t="s">
        <v>312</v>
      </c>
      <c r="E985" s="6" t="s">
        <v>2048</v>
      </c>
    </row>
    <row r="986" customFormat="false" ht="16.5" hidden="false" customHeight="false" outlineLevel="0" collapsed="false">
      <c r="A986" s="5" t="n">
        <v>21518382</v>
      </c>
      <c r="B986" s="5" t="s">
        <v>2055</v>
      </c>
      <c r="C986" s="5" t="s">
        <v>2056</v>
      </c>
      <c r="D986" s="5" t="s">
        <v>427</v>
      </c>
      <c r="E986" s="6" t="s">
        <v>2048</v>
      </c>
    </row>
    <row r="987" customFormat="false" ht="16.5" hidden="false" customHeight="false" outlineLevel="0" collapsed="false">
      <c r="A987" s="5" t="n">
        <v>21514493</v>
      </c>
      <c r="B987" s="5" t="s">
        <v>2057</v>
      </c>
      <c r="C987" s="5" t="s">
        <v>2058</v>
      </c>
      <c r="D987" s="5" t="s">
        <v>2059</v>
      </c>
      <c r="E987" s="6" t="s">
        <v>2048</v>
      </c>
    </row>
    <row r="988" customFormat="false" ht="16.5" hidden="false" customHeight="false" outlineLevel="0" collapsed="false">
      <c r="A988" s="5" t="n">
        <v>19509940</v>
      </c>
      <c r="B988" s="5" t="s">
        <v>2060</v>
      </c>
      <c r="C988" s="5" t="s">
        <v>2061</v>
      </c>
      <c r="D988" s="5" t="s">
        <v>382</v>
      </c>
      <c r="E988" s="6" t="s">
        <v>2048</v>
      </c>
    </row>
    <row r="989" customFormat="false" ht="16.5" hidden="false" customHeight="false" outlineLevel="0" collapsed="false">
      <c r="A989" s="5" t="n">
        <v>21517581</v>
      </c>
      <c r="B989" s="5" t="s">
        <v>2062</v>
      </c>
      <c r="C989" s="5" t="s">
        <v>2063</v>
      </c>
      <c r="D989" s="5" t="s">
        <v>1095</v>
      </c>
      <c r="E989" s="6" t="s">
        <v>2048</v>
      </c>
    </row>
    <row r="990" customFormat="false" ht="16.5" hidden="false" customHeight="false" outlineLevel="0" collapsed="false">
      <c r="A990" s="5" t="n">
        <v>21513926</v>
      </c>
      <c r="B990" s="5" t="s">
        <v>2064</v>
      </c>
      <c r="C990" s="5" t="s">
        <v>2065</v>
      </c>
      <c r="D990" s="5" t="s">
        <v>18</v>
      </c>
      <c r="E990" s="6" t="s">
        <v>2048</v>
      </c>
    </row>
    <row r="991" customFormat="false" ht="16.5" hidden="false" customHeight="false" outlineLevel="0" collapsed="false">
      <c r="A991" s="5" t="n">
        <v>20514836</v>
      </c>
      <c r="B991" s="5" t="s">
        <v>2066</v>
      </c>
      <c r="C991" s="5" t="s">
        <v>2067</v>
      </c>
      <c r="D991" s="5" t="s">
        <v>312</v>
      </c>
      <c r="E991" s="6" t="s">
        <v>2048</v>
      </c>
    </row>
    <row r="992" customFormat="false" ht="16.5" hidden="false" customHeight="false" outlineLevel="0" collapsed="false">
      <c r="A992" s="5" t="n">
        <v>21511265</v>
      </c>
      <c r="B992" s="5" t="s">
        <v>2068</v>
      </c>
      <c r="C992" s="5" t="s">
        <v>2069</v>
      </c>
      <c r="D992" s="5" t="s">
        <v>178</v>
      </c>
      <c r="E992" s="6" t="s">
        <v>2048</v>
      </c>
    </row>
    <row r="993" customFormat="false" ht="16.5" hidden="false" customHeight="false" outlineLevel="0" collapsed="false">
      <c r="A993" s="5" t="n">
        <v>21515140</v>
      </c>
      <c r="B993" s="5" t="s">
        <v>2070</v>
      </c>
      <c r="C993" s="5" t="s">
        <v>2071</v>
      </c>
      <c r="D993" s="5" t="s">
        <v>78</v>
      </c>
      <c r="E993" s="6" t="s">
        <v>2048</v>
      </c>
    </row>
    <row r="994" customFormat="false" ht="16.5" hidden="false" customHeight="false" outlineLevel="0" collapsed="false">
      <c r="A994" s="5" t="n">
        <v>21513574</v>
      </c>
      <c r="B994" s="5" t="s">
        <v>2072</v>
      </c>
      <c r="C994" s="5" t="s">
        <v>2073</v>
      </c>
      <c r="D994" s="5" t="s">
        <v>1444</v>
      </c>
      <c r="E994" s="6" t="s">
        <v>2048</v>
      </c>
    </row>
    <row r="995" customFormat="false" ht="16.5" hidden="false" customHeight="false" outlineLevel="0" collapsed="false">
      <c r="A995" s="5" t="n">
        <v>20508121</v>
      </c>
      <c r="B995" s="5" t="s">
        <v>2074</v>
      </c>
      <c r="C995" s="5" t="s">
        <v>2073</v>
      </c>
      <c r="D995" s="5" t="s">
        <v>27</v>
      </c>
      <c r="E995" s="6" t="s">
        <v>2048</v>
      </c>
    </row>
    <row r="996" customFormat="false" ht="16.5" hidden="false" customHeight="false" outlineLevel="0" collapsed="false">
      <c r="A996" s="5" t="n">
        <v>21517165</v>
      </c>
      <c r="B996" s="5" t="s">
        <v>2075</v>
      </c>
      <c r="C996" s="5" t="s">
        <v>2076</v>
      </c>
      <c r="D996" s="5" t="s">
        <v>27</v>
      </c>
      <c r="E996" s="6" t="s">
        <v>2048</v>
      </c>
    </row>
    <row r="997" customFormat="false" ht="16.5" hidden="false" customHeight="false" outlineLevel="0" collapsed="false">
      <c r="A997" s="5" t="n">
        <v>20516372</v>
      </c>
      <c r="B997" s="5" t="s">
        <v>2077</v>
      </c>
      <c r="C997" s="5" t="s">
        <v>2078</v>
      </c>
      <c r="D997" s="5" t="s">
        <v>81</v>
      </c>
      <c r="E997" s="6" t="s">
        <v>2048</v>
      </c>
    </row>
    <row r="998" customFormat="false" ht="16.5" hidden="false" customHeight="false" outlineLevel="0" collapsed="false">
      <c r="A998" s="5" t="n">
        <v>21513565</v>
      </c>
      <c r="B998" s="5" t="s">
        <v>2079</v>
      </c>
      <c r="C998" s="5" t="s">
        <v>2080</v>
      </c>
      <c r="D998" s="5" t="s">
        <v>742</v>
      </c>
      <c r="E998" s="6" t="s">
        <v>2048</v>
      </c>
    </row>
    <row r="999" customFormat="false" ht="16.5" hidden="false" customHeight="false" outlineLevel="0" collapsed="false">
      <c r="A999" s="7" t="n">
        <v>21518389</v>
      </c>
      <c r="B999" s="5"/>
      <c r="C999" s="7" t="s">
        <v>2081</v>
      </c>
      <c r="D999" s="7" t="s">
        <v>171</v>
      </c>
      <c r="E999" s="7" t="s">
        <v>2048</v>
      </c>
    </row>
    <row r="1000" customFormat="false" ht="16.5" hidden="false" customHeight="false" outlineLevel="0" collapsed="false">
      <c r="A1000" s="7" t="n">
        <v>19500208</v>
      </c>
      <c r="B1000" s="5"/>
      <c r="C1000" s="7" t="s">
        <v>2082</v>
      </c>
      <c r="D1000" s="7" t="s">
        <v>742</v>
      </c>
      <c r="E1000" s="7" t="s">
        <v>2048</v>
      </c>
    </row>
    <row r="1001" customFormat="false" ht="16.5" hidden="false" customHeight="false" outlineLevel="0" collapsed="false">
      <c r="A1001" s="7" t="n">
        <v>20502712</v>
      </c>
      <c r="B1001" s="5"/>
      <c r="C1001" s="7" t="s">
        <v>2083</v>
      </c>
      <c r="D1001" s="7" t="s">
        <v>314</v>
      </c>
      <c r="E1001" s="7" t="s">
        <v>2048</v>
      </c>
    </row>
    <row r="1002" customFormat="false" ht="16.5" hidden="false" customHeight="false" outlineLevel="0" collapsed="false">
      <c r="A1002" s="7" t="n">
        <v>20510981</v>
      </c>
      <c r="B1002" s="5"/>
      <c r="C1002" s="7" t="s">
        <v>62</v>
      </c>
      <c r="D1002" s="7" t="s">
        <v>365</v>
      </c>
      <c r="E1002" s="7" t="s">
        <v>2048</v>
      </c>
    </row>
    <row r="1003" customFormat="false" ht="16.5" hidden="false" customHeight="false" outlineLevel="0" collapsed="false">
      <c r="A1003" s="7" t="n">
        <v>20520882</v>
      </c>
      <c r="B1003" s="5"/>
      <c r="C1003" s="7" t="s">
        <v>2084</v>
      </c>
      <c r="D1003" s="7" t="s">
        <v>379</v>
      </c>
      <c r="E1003" s="7" t="s">
        <v>2048</v>
      </c>
    </row>
    <row r="1004" customFormat="false" ht="16.5" hidden="false" customHeight="false" outlineLevel="0" collapsed="false">
      <c r="A1004" s="7" t="n">
        <v>21517241</v>
      </c>
      <c r="B1004" s="5"/>
      <c r="C1004" s="7" t="s">
        <v>2085</v>
      </c>
      <c r="D1004" s="7" t="s">
        <v>174</v>
      </c>
      <c r="E1004" s="7" t="s">
        <v>2048</v>
      </c>
    </row>
    <row r="1005" customFormat="false" ht="16.5" hidden="false" customHeight="false" outlineLevel="0" collapsed="false">
      <c r="A1005" s="5" t="n">
        <v>17502413</v>
      </c>
      <c r="B1005" s="5" t="s">
        <v>2086</v>
      </c>
      <c r="C1005" s="5" t="s">
        <v>2087</v>
      </c>
      <c r="D1005" s="5" t="s">
        <v>110</v>
      </c>
      <c r="E1005" s="5" t="s">
        <v>2088</v>
      </c>
    </row>
    <row r="1006" customFormat="false" ht="16.5" hidden="false" customHeight="false" outlineLevel="0" collapsed="false">
      <c r="A1006" s="5" t="n">
        <v>19515790</v>
      </c>
      <c r="B1006" s="5" t="s">
        <v>2089</v>
      </c>
      <c r="C1006" s="5" t="s">
        <v>2090</v>
      </c>
      <c r="D1006" s="5" t="s">
        <v>169</v>
      </c>
      <c r="E1006" s="5" t="s">
        <v>2088</v>
      </c>
    </row>
    <row r="1007" customFormat="false" ht="16.5" hidden="false" customHeight="false" outlineLevel="0" collapsed="false">
      <c r="A1007" s="5" t="n">
        <v>21513590</v>
      </c>
      <c r="B1007" s="5" t="s">
        <v>2091</v>
      </c>
      <c r="C1007" s="5" t="s">
        <v>2090</v>
      </c>
      <c r="D1007" s="5" t="s">
        <v>455</v>
      </c>
      <c r="E1007" s="5" t="s">
        <v>2088</v>
      </c>
    </row>
    <row r="1008" customFormat="false" ht="16.5" hidden="false" customHeight="false" outlineLevel="0" collapsed="false">
      <c r="A1008" s="5" t="n">
        <v>14510860</v>
      </c>
      <c r="B1008" s="5" t="n">
        <v>1412397907</v>
      </c>
      <c r="C1008" s="5" t="s">
        <v>2092</v>
      </c>
      <c r="D1008" s="5" t="s">
        <v>56</v>
      </c>
      <c r="E1008" s="5" t="s">
        <v>2088</v>
      </c>
    </row>
    <row r="1009" customFormat="false" ht="16.5" hidden="false" customHeight="false" outlineLevel="0" collapsed="false">
      <c r="A1009" s="5" t="n">
        <v>20507272</v>
      </c>
      <c r="B1009" s="5" t="s">
        <v>2093</v>
      </c>
      <c r="C1009" s="5" t="s">
        <v>2094</v>
      </c>
      <c r="D1009" s="5" t="s">
        <v>314</v>
      </c>
      <c r="E1009" s="5" t="s">
        <v>2088</v>
      </c>
    </row>
    <row r="1010" customFormat="false" ht="16.5" hidden="false" customHeight="false" outlineLevel="0" collapsed="false">
      <c r="A1010" s="5" t="n">
        <v>12000814</v>
      </c>
      <c r="B1010" s="5" t="n">
        <v>1210339771</v>
      </c>
      <c r="C1010" s="5" t="s">
        <v>2095</v>
      </c>
      <c r="D1010" s="5" t="s">
        <v>78</v>
      </c>
      <c r="E1010" s="5" t="s">
        <v>2088</v>
      </c>
    </row>
    <row r="1011" customFormat="false" ht="16.5" hidden="false" customHeight="false" outlineLevel="0" collapsed="false">
      <c r="A1011" s="5" t="n">
        <v>21515963</v>
      </c>
      <c r="B1011" s="5" t="s">
        <v>2096</v>
      </c>
      <c r="C1011" s="5" t="s">
        <v>2097</v>
      </c>
      <c r="D1011" s="5" t="s">
        <v>452</v>
      </c>
      <c r="E1011" s="5" t="s">
        <v>2088</v>
      </c>
    </row>
    <row r="1012" customFormat="false" ht="16.5" hidden="false" customHeight="false" outlineLevel="0" collapsed="false">
      <c r="A1012" s="5" t="n">
        <v>19510071</v>
      </c>
      <c r="B1012" s="5" t="s">
        <v>2098</v>
      </c>
      <c r="C1012" s="5" t="s">
        <v>2099</v>
      </c>
      <c r="D1012" s="5" t="s">
        <v>30</v>
      </c>
      <c r="E1012" s="5" t="s">
        <v>2088</v>
      </c>
    </row>
    <row r="1013" customFormat="false" ht="16.5" hidden="false" customHeight="false" outlineLevel="0" collapsed="false">
      <c r="A1013" s="5" t="n">
        <v>21514690</v>
      </c>
      <c r="B1013" s="5" t="s">
        <v>2100</v>
      </c>
      <c r="C1013" s="5" t="s">
        <v>2101</v>
      </c>
      <c r="D1013" s="5" t="s">
        <v>1253</v>
      </c>
      <c r="E1013" s="5" t="s">
        <v>2088</v>
      </c>
    </row>
    <row r="1014" customFormat="false" ht="16.5" hidden="false" customHeight="false" outlineLevel="0" collapsed="false">
      <c r="A1014" s="5" t="n">
        <v>21517725</v>
      </c>
      <c r="B1014" s="5" t="s">
        <v>2102</v>
      </c>
      <c r="C1014" s="5" t="s">
        <v>2103</v>
      </c>
      <c r="D1014" s="5" t="s">
        <v>507</v>
      </c>
      <c r="E1014" s="6" t="s">
        <v>2104</v>
      </c>
    </row>
    <row r="1015" customFormat="false" ht="16.5" hidden="false" customHeight="false" outlineLevel="0" collapsed="false">
      <c r="A1015" s="5" t="n">
        <v>21517731</v>
      </c>
      <c r="B1015" s="5" t="s">
        <v>2105</v>
      </c>
      <c r="C1015" s="5" t="s">
        <v>2103</v>
      </c>
      <c r="D1015" s="5" t="s">
        <v>2106</v>
      </c>
      <c r="E1015" s="6" t="s">
        <v>2104</v>
      </c>
    </row>
    <row r="1016" customFormat="false" ht="16.5" hidden="false" customHeight="false" outlineLevel="0" collapsed="false">
      <c r="A1016" s="5" t="n">
        <v>21517083</v>
      </c>
      <c r="B1016" s="5" t="s">
        <v>2107</v>
      </c>
      <c r="C1016" s="5" t="s">
        <v>2108</v>
      </c>
      <c r="D1016" s="5" t="s">
        <v>157</v>
      </c>
      <c r="E1016" s="6" t="s">
        <v>2104</v>
      </c>
    </row>
    <row r="1017" customFormat="false" ht="16.5" hidden="false" customHeight="false" outlineLevel="0" collapsed="false">
      <c r="A1017" s="5" t="n">
        <v>21515895</v>
      </c>
      <c r="B1017" s="5" t="s">
        <v>2109</v>
      </c>
      <c r="C1017" s="5" t="s">
        <v>2110</v>
      </c>
      <c r="D1017" s="5" t="s">
        <v>183</v>
      </c>
      <c r="E1017" s="6" t="s">
        <v>2104</v>
      </c>
    </row>
    <row r="1018" customFormat="false" ht="16.5" hidden="false" customHeight="false" outlineLevel="0" collapsed="false">
      <c r="A1018" s="5" t="n">
        <v>20516490</v>
      </c>
      <c r="B1018" s="5" t="s">
        <v>2111</v>
      </c>
      <c r="C1018" s="5" t="s">
        <v>2112</v>
      </c>
      <c r="D1018" s="5" t="s">
        <v>81</v>
      </c>
      <c r="E1018" s="6" t="s">
        <v>2104</v>
      </c>
    </row>
    <row r="1019" customFormat="false" ht="16.5" hidden="false" customHeight="false" outlineLevel="0" collapsed="false">
      <c r="A1019" s="5" t="n">
        <v>20510184</v>
      </c>
      <c r="B1019" s="5" t="s">
        <v>2113</v>
      </c>
      <c r="C1019" s="5" t="s">
        <v>2114</v>
      </c>
      <c r="D1019" s="5" t="s">
        <v>97</v>
      </c>
      <c r="E1019" s="6" t="s">
        <v>2104</v>
      </c>
    </row>
    <row r="1020" customFormat="false" ht="16.5" hidden="false" customHeight="false" outlineLevel="0" collapsed="false">
      <c r="A1020" s="5" t="n">
        <v>18509959</v>
      </c>
      <c r="B1020" s="5" t="s">
        <v>2115</v>
      </c>
      <c r="C1020" s="5" t="s">
        <v>2116</v>
      </c>
      <c r="D1020" s="5" t="s">
        <v>119</v>
      </c>
      <c r="E1020" s="6" t="s">
        <v>2104</v>
      </c>
    </row>
    <row r="1021" customFormat="false" ht="16.5" hidden="false" customHeight="false" outlineLevel="0" collapsed="false">
      <c r="A1021" s="5" t="n">
        <v>20505945</v>
      </c>
      <c r="B1021" s="5" t="s">
        <v>2117</v>
      </c>
      <c r="C1021" s="5" t="s">
        <v>2118</v>
      </c>
      <c r="D1021" s="5" t="s">
        <v>147</v>
      </c>
      <c r="E1021" s="6" t="s">
        <v>2104</v>
      </c>
    </row>
    <row r="1022" customFormat="false" ht="16.5" hidden="false" customHeight="false" outlineLevel="0" collapsed="false">
      <c r="A1022" s="5" t="n">
        <v>19518204</v>
      </c>
      <c r="B1022" s="5" t="s">
        <v>2119</v>
      </c>
      <c r="C1022" s="5" t="s">
        <v>2120</v>
      </c>
      <c r="D1022" s="5" t="s">
        <v>656</v>
      </c>
      <c r="E1022" s="6" t="s">
        <v>2104</v>
      </c>
    </row>
    <row r="1023" customFormat="false" ht="16.5" hidden="false" customHeight="false" outlineLevel="0" collapsed="false">
      <c r="A1023" s="5" t="n">
        <v>21518050</v>
      </c>
      <c r="B1023" s="5" t="s">
        <v>2121</v>
      </c>
      <c r="C1023" s="5" t="s">
        <v>2122</v>
      </c>
      <c r="D1023" s="5" t="s">
        <v>110</v>
      </c>
      <c r="E1023" s="6" t="s">
        <v>2104</v>
      </c>
    </row>
    <row r="1024" customFormat="false" ht="16.5" hidden="false" customHeight="false" outlineLevel="0" collapsed="false">
      <c r="A1024" s="7" t="n">
        <v>18500817</v>
      </c>
      <c r="B1024" s="5"/>
      <c r="C1024" s="7" t="s">
        <v>1401</v>
      </c>
      <c r="D1024" s="7" t="s">
        <v>2123</v>
      </c>
      <c r="E1024" s="7" t="s">
        <v>2104</v>
      </c>
    </row>
    <row r="1025" customFormat="false" ht="16.5" hidden="false" customHeight="false" outlineLevel="0" collapsed="false">
      <c r="A1025" s="7" t="n">
        <v>20500824</v>
      </c>
      <c r="B1025" s="5"/>
      <c r="C1025" s="7" t="s">
        <v>2124</v>
      </c>
      <c r="D1025" s="7" t="s">
        <v>132</v>
      </c>
      <c r="E1025" s="7" t="s">
        <v>2104</v>
      </c>
    </row>
    <row r="1026" customFormat="false" ht="16.5" hidden="false" customHeight="false" outlineLevel="0" collapsed="false">
      <c r="A1026" s="7" t="n">
        <v>20509692</v>
      </c>
      <c r="B1026" s="5"/>
      <c r="C1026" s="7" t="s">
        <v>2125</v>
      </c>
      <c r="D1026" s="7" t="s">
        <v>661</v>
      </c>
      <c r="E1026" s="7" t="s">
        <v>2104</v>
      </c>
    </row>
    <row r="1027" customFormat="false" ht="16.5" hidden="false" customHeight="false" outlineLevel="0" collapsed="false">
      <c r="A1027" s="7" t="n">
        <v>20515596</v>
      </c>
      <c r="B1027" s="5"/>
      <c r="C1027" s="7" t="s">
        <v>2126</v>
      </c>
      <c r="D1027" s="7" t="s">
        <v>2127</v>
      </c>
      <c r="E1027" s="7" t="s">
        <v>2104</v>
      </c>
    </row>
    <row r="1028" customFormat="false" ht="16.5" hidden="false" customHeight="false" outlineLevel="0" collapsed="false">
      <c r="A1028" s="7" t="n">
        <v>21516334</v>
      </c>
      <c r="B1028" s="5"/>
      <c r="C1028" s="7" t="s">
        <v>2128</v>
      </c>
      <c r="D1028" s="7" t="s">
        <v>1080</v>
      </c>
      <c r="E1028" s="7" t="s">
        <v>2104</v>
      </c>
    </row>
    <row r="1029" customFormat="false" ht="16.5" hidden="false" customHeight="false" outlineLevel="0" collapsed="false">
      <c r="A1029" s="5" t="n">
        <v>20505334</v>
      </c>
      <c r="B1029" s="5" t="s">
        <v>2129</v>
      </c>
      <c r="C1029" s="5" t="s">
        <v>2130</v>
      </c>
      <c r="D1029" s="5" t="s">
        <v>12</v>
      </c>
      <c r="E1029" s="6" t="s">
        <v>2131</v>
      </c>
    </row>
    <row r="1030" customFormat="false" ht="16.5" hidden="false" customHeight="false" outlineLevel="0" collapsed="false">
      <c r="A1030" s="5" t="n">
        <v>23517558</v>
      </c>
      <c r="B1030" s="5" t="n">
        <v>2025949768</v>
      </c>
      <c r="C1030" s="5" t="s">
        <v>2132</v>
      </c>
      <c r="D1030" s="5" t="s">
        <v>2133</v>
      </c>
      <c r="E1030" s="6" t="s">
        <v>2131</v>
      </c>
    </row>
    <row r="1031" customFormat="false" ht="16.5" hidden="false" customHeight="false" outlineLevel="0" collapsed="false">
      <c r="A1031" s="5" t="n">
        <v>12003503</v>
      </c>
      <c r="B1031" s="5" t="n">
        <v>1229352620</v>
      </c>
      <c r="C1031" s="5" t="s">
        <v>2134</v>
      </c>
      <c r="D1031" s="5" t="s">
        <v>95</v>
      </c>
      <c r="E1031" s="6" t="s">
        <v>2131</v>
      </c>
    </row>
    <row r="1032" customFormat="false" ht="16.5" hidden="false" customHeight="false" outlineLevel="0" collapsed="false">
      <c r="A1032" s="5" t="n">
        <v>21514398</v>
      </c>
      <c r="B1032" s="5" t="s">
        <v>2135</v>
      </c>
      <c r="C1032" s="5" t="s">
        <v>2136</v>
      </c>
      <c r="D1032" s="5" t="s">
        <v>232</v>
      </c>
      <c r="E1032" s="6" t="s">
        <v>2131</v>
      </c>
    </row>
    <row r="1033" customFormat="false" ht="16.5" hidden="false" customHeight="false" outlineLevel="0" collapsed="false">
      <c r="A1033" s="5" t="n">
        <v>20500194</v>
      </c>
      <c r="B1033" s="5" t="s">
        <v>2137</v>
      </c>
      <c r="C1033" s="5" t="s">
        <v>2138</v>
      </c>
      <c r="D1033" s="5" t="s">
        <v>138</v>
      </c>
      <c r="E1033" s="6" t="s">
        <v>2131</v>
      </c>
    </row>
    <row r="1034" customFormat="false" ht="16.5" hidden="false" customHeight="false" outlineLevel="0" collapsed="false">
      <c r="A1034" s="5" t="n">
        <v>18511853</v>
      </c>
      <c r="B1034" s="5" t="s">
        <v>2139</v>
      </c>
      <c r="C1034" s="5" t="s">
        <v>839</v>
      </c>
      <c r="D1034" s="5" t="s">
        <v>50</v>
      </c>
      <c r="E1034" s="6" t="s">
        <v>2131</v>
      </c>
    </row>
    <row r="1035" customFormat="false" ht="16.5" hidden="false" customHeight="false" outlineLevel="0" collapsed="false">
      <c r="A1035" s="5" t="n">
        <v>21517773</v>
      </c>
      <c r="B1035" s="5" t="s">
        <v>2140</v>
      </c>
      <c r="C1035" s="5" t="s">
        <v>2141</v>
      </c>
      <c r="D1035" s="5" t="s">
        <v>39</v>
      </c>
      <c r="E1035" s="6" t="s">
        <v>2131</v>
      </c>
    </row>
    <row r="1036" customFormat="false" ht="16.5" hidden="false" customHeight="false" outlineLevel="0" collapsed="false">
      <c r="A1036" s="5" t="n">
        <v>21518155</v>
      </c>
      <c r="B1036" s="5" t="s">
        <v>2142</v>
      </c>
      <c r="C1036" s="5" t="s">
        <v>2143</v>
      </c>
      <c r="D1036" s="5" t="s">
        <v>872</v>
      </c>
      <c r="E1036" s="6" t="s">
        <v>2131</v>
      </c>
    </row>
    <row r="1037" customFormat="false" ht="16.5" hidden="false" customHeight="false" outlineLevel="0" collapsed="false">
      <c r="A1037" s="7" t="n">
        <v>14500557</v>
      </c>
      <c r="B1037" s="5"/>
      <c r="C1037" s="7" t="s">
        <v>2144</v>
      </c>
      <c r="D1037" s="7" t="s">
        <v>643</v>
      </c>
      <c r="E1037" s="7" t="s">
        <v>2131</v>
      </c>
    </row>
    <row r="1038" customFormat="false" ht="16.5" hidden="false" customHeight="false" outlineLevel="0" collapsed="false">
      <c r="A1038" s="7" t="n">
        <v>20500268</v>
      </c>
      <c r="B1038" s="5"/>
      <c r="C1038" s="7" t="s">
        <v>2145</v>
      </c>
      <c r="D1038" s="7" t="s">
        <v>2146</v>
      </c>
      <c r="E1038" s="7" t="s">
        <v>2131</v>
      </c>
    </row>
    <row r="1039" customFormat="false" ht="16.5" hidden="false" customHeight="false" outlineLevel="0" collapsed="false">
      <c r="A1039" s="7" t="n">
        <v>20514583</v>
      </c>
      <c r="B1039" s="5"/>
      <c r="C1039" s="7" t="s">
        <v>2147</v>
      </c>
      <c r="D1039" s="7" t="s">
        <v>12</v>
      </c>
      <c r="E1039" s="7" t="s">
        <v>2131</v>
      </c>
    </row>
    <row r="1040" customFormat="false" ht="16.5" hidden="false" customHeight="false" outlineLevel="0" collapsed="false">
      <c r="A1040" s="7" t="n">
        <v>21515133</v>
      </c>
      <c r="B1040" s="5"/>
      <c r="C1040" s="7" t="s">
        <v>1005</v>
      </c>
      <c r="D1040" s="7" t="s">
        <v>12</v>
      </c>
      <c r="E1040" s="7" t="s">
        <v>2131</v>
      </c>
    </row>
    <row r="1041" customFormat="false" ht="16.5" hidden="false" customHeight="false" outlineLevel="0" collapsed="false">
      <c r="A1041" s="5" t="n">
        <v>21514506</v>
      </c>
      <c r="B1041" s="5" t="s">
        <v>2148</v>
      </c>
      <c r="C1041" s="5" t="s">
        <v>2149</v>
      </c>
      <c r="D1041" s="5" t="s">
        <v>2150</v>
      </c>
      <c r="E1041" s="6" t="s">
        <v>2151</v>
      </c>
    </row>
    <row r="1042" customFormat="false" ht="16.5" hidden="false" customHeight="false" outlineLevel="0" collapsed="false">
      <c r="A1042" s="5" t="n">
        <v>21507847</v>
      </c>
      <c r="B1042" s="5" t="s">
        <v>2152</v>
      </c>
      <c r="C1042" s="5" t="s">
        <v>2153</v>
      </c>
      <c r="D1042" s="5" t="s">
        <v>2154</v>
      </c>
      <c r="E1042" s="6" t="s">
        <v>2151</v>
      </c>
    </row>
    <row r="1043" customFormat="false" ht="16.5" hidden="false" customHeight="false" outlineLevel="0" collapsed="false">
      <c r="A1043" s="5" t="n">
        <v>19507369</v>
      </c>
      <c r="B1043" s="5" t="s">
        <v>2155</v>
      </c>
      <c r="C1043" s="5" t="s">
        <v>2156</v>
      </c>
      <c r="D1043" s="5" t="s">
        <v>643</v>
      </c>
      <c r="E1043" s="6" t="s">
        <v>2151</v>
      </c>
    </row>
    <row r="1044" customFormat="false" ht="16.5" hidden="false" customHeight="false" outlineLevel="0" collapsed="false">
      <c r="A1044" s="5" t="n">
        <v>19509979</v>
      </c>
      <c r="B1044" s="5" t="s">
        <v>2157</v>
      </c>
      <c r="C1044" s="5" t="s">
        <v>2158</v>
      </c>
      <c r="D1044" s="5" t="s">
        <v>468</v>
      </c>
      <c r="E1044" s="6" t="s">
        <v>2151</v>
      </c>
    </row>
    <row r="1045" customFormat="false" ht="16.5" hidden="false" customHeight="false" outlineLevel="0" collapsed="false">
      <c r="A1045" s="5" t="n">
        <v>21521151</v>
      </c>
      <c r="B1045" s="5" t="n">
        <v>2199038023</v>
      </c>
      <c r="C1045" s="5" t="s">
        <v>2159</v>
      </c>
      <c r="D1045" s="5" t="s">
        <v>1034</v>
      </c>
      <c r="E1045" s="6" t="s">
        <v>2151</v>
      </c>
    </row>
    <row r="1046" customFormat="false" ht="16.5" hidden="false" customHeight="false" outlineLevel="0" collapsed="false">
      <c r="A1046" s="5" t="n">
        <v>13010277</v>
      </c>
      <c r="B1046" s="5" t="n">
        <v>1311418929</v>
      </c>
      <c r="C1046" s="5" t="s">
        <v>2160</v>
      </c>
      <c r="D1046" s="5" t="s">
        <v>56</v>
      </c>
      <c r="E1046" s="6" t="s">
        <v>2151</v>
      </c>
    </row>
    <row r="1047" customFormat="false" ht="16.5" hidden="false" customHeight="false" outlineLevel="0" collapsed="false">
      <c r="A1047" s="5" t="n">
        <v>23517182</v>
      </c>
      <c r="B1047" s="5" t="s">
        <v>2161</v>
      </c>
      <c r="C1047" s="5" t="s">
        <v>2162</v>
      </c>
      <c r="D1047" s="5" t="s">
        <v>232</v>
      </c>
      <c r="E1047" s="6" t="s">
        <v>2151</v>
      </c>
    </row>
    <row r="1048" customFormat="false" ht="16.5" hidden="false" customHeight="false" outlineLevel="0" collapsed="false">
      <c r="A1048" s="5" t="n">
        <v>19502583</v>
      </c>
      <c r="B1048" s="5" t="s">
        <v>2163</v>
      </c>
      <c r="C1048" s="5" t="s">
        <v>2162</v>
      </c>
      <c r="D1048" s="5" t="s">
        <v>18</v>
      </c>
      <c r="E1048" s="6" t="s">
        <v>2151</v>
      </c>
    </row>
    <row r="1049" customFormat="false" ht="16.5" hidden="false" customHeight="false" outlineLevel="0" collapsed="false">
      <c r="A1049" s="5" t="n">
        <v>21520767</v>
      </c>
      <c r="B1049" s="5" t="n">
        <v>2422405433</v>
      </c>
      <c r="C1049" s="5" t="s">
        <v>2164</v>
      </c>
      <c r="D1049" s="5" t="s">
        <v>2165</v>
      </c>
      <c r="E1049" s="6" t="s">
        <v>2151</v>
      </c>
    </row>
    <row r="1050" customFormat="false" ht="16.5" hidden="false" customHeight="false" outlineLevel="0" collapsed="false">
      <c r="A1050" s="5" t="n">
        <v>20514839</v>
      </c>
      <c r="B1050" s="5" t="s">
        <v>2166</v>
      </c>
      <c r="C1050" s="5" t="s">
        <v>2164</v>
      </c>
      <c r="D1050" s="5" t="s">
        <v>30</v>
      </c>
      <c r="E1050" s="6" t="s">
        <v>2151</v>
      </c>
    </row>
    <row r="1051" customFormat="false" ht="16.5" hidden="false" customHeight="false" outlineLevel="0" collapsed="false">
      <c r="A1051" s="5" t="n">
        <v>21517609</v>
      </c>
      <c r="B1051" s="5" t="s">
        <v>2167</v>
      </c>
      <c r="C1051" s="5" t="s">
        <v>2168</v>
      </c>
      <c r="D1051" s="5" t="s">
        <v>174</v>
      </c>
      <c r="E1051" s="6" t="s">
        <v>2151</v>
      </c>
    </row>
    <row r="1052" customFormat="false" ht="16.5" hidden="false" customHeight="false" outlineLevel="0" collapsed="false">
      <c r="A1052" s="5" t="n">
        <v>21513658</v>
      </c>
      <c r="B1052" s="5" t="s">
        <v>2169</v>
      </c>
      <c r="C1052" s="5" t="s">
        <v>2170</v>
      </c>
      <c r="D1052" s="5" t="s">
        <v>394</v>
      </c>
      <c r="E1052" s="6" t="s">
        <v>2151</v>
      </c>
    </row>
    <row r="1053" customFormat="false" ht="16.5" hidden="false" customHeight="false" outlineLevel="0" collapsed="false">
      <c r="A1053" s="5" t="n">
        <v>23517188</v>
      </c>
      <c r="B1053" s="5" t="s">
        <v>2171</v>
      </c>
      <c r="C1053" s="5" t="s">
        <v>2172</v>
      </c>
      <c r="D1053" s="5" t="s">
        <v>39</v>
      </c>
      <c r="E1053" s="6" t="s">
        <v>2151</v>
      </c>
    </row>
    <row r="1054" customFormat="false" ht="16.5" hidden="false" customHeight="false" outlineLevel="0" collapsed="false">
      <c r="A1054" s="7" t="n">
        <v>15507695</v>
      </c>
      <c r="B1054" s="5"/>
      <c r="C1054" s="7" t="s">
        <v>2173</v>
      </c>
      <c r="D1054" s="7" t="s">
        <v>1234</v>
      </c>
      <c r="E1054" s="7" t="s">
        <v>2151</v>
      </c>
    </row>
    <row r="1055" customFormat="false" ht="16.5" hidden="false" customHeight="false" outlineLevel="0" collapsed="false">
      <c r="A1055" s="7" t="n">
        <v>20500401</v>
      </c>
      <c r="B1055" s="5"/>
      <c r="C1055" s="7" t="s">
        <v>2174</v>
      </c>
      <c r="D1055" s="7" t="s">
        <v>12</v>
      </c>
      <c r="E1055" s="7" t="s">
        <v>2151</v>
      </c>
    </row>
    <row r="1056" customFormat="false" ht="16.5" hidden="false" customHeight="false" outlineLevel="0" collapsed="false">
      <c r="A1056" s="7" t="n">
        <v>20507851</v>
      </c>
      <c r="B1056" s="5"/>
      <c r="C1056" s="7" t="s">
        <v>2175</v>
      </c>
      <c r="D1056" s="7" t="s">
        <v>12</v>
      </c>
      <c r="E1056" s="7" t="s">
        <v>2151</v>
      </c>
    </row>
    <row r="1057" customFormat="false" ht="16.5" hidden="false" customHeight="false" outlineLevel="0" collapsed="false">
      <c r="A1057" s="7" t="n">
        <v>20514588</v>
      </c>
      <c r="B1057" s="5"/>
      <c r="C1057" s="7" t="s">
        <v>2176</v>
      </c>
      <c r="D1057" s="7" t="s">
        <v>534</v>
      </c>
      <c r="E1057" s="7" t="s">
        <v>2151</v>
      </c>
    </row>
    <row r="1058" customFormat="false" ht="16.5" hidden="false" customHeight="false" outlineLevel="0" collapsed="false">
      <c r="A1058" s="7" t="n">
        <v>21515623</v>
      </c>
      <c r="B1058" s="5"/>
      <c r="C1058" s="7" t="s">
        <v>2177</v>
      </c>
      <c r="D1058" s="7" t="s">
        <v>1250</v>
      </c>
      <c r="E1058" s="7" t="s">
        <v>2151</v>
      </c>
    </row>
    <row r="1059" customFormat="false" ht="16.5" hidden="false" customHeight="false" outlineLevel="0" collapsed="false">
      <c r="A1059" s="5" t="n">
        <v>20508464</v>
      </c>
      <c r="B1059" s="5" t="s">
        <v>2178</v>
      </c>
      <c r="C1059" s="5" t="s">
        <v>2179</v>
      </c>
      <c r="D1059" s="5" t="s">
        <v>107</v>
      </c>
      <c r="E1059" s="6" t="s">
        <v>2180</v>
      </c>
    </row>
    <row r="1060" customFormat="false" ht="16.5" hidden="false" customHeight="false" outlineLevel="0" collapsed="false">
      <c r="A1060" s="5" t="n">
        <v>20509693</v>
      </c>
      <c r="B1060" s="5" t="s">
        <v>2181</v>
      </c>
      <c r="C1060" s="5" t="s">
        <v>2182</v>
      </c>
      <c r="D1060" s="5" t="s">
        <v>910</v>
      </c>
      <c r="E1060" s="6" t="s">
        <v>2180</v>
      </c>
    </row>
    <row r="1061" customFormat="false" ht="16.5" hidden="false" customHeight="false" outlineLevel="0" collapsed="false">
      <c r="A1061" s="5" t="n">
        <v>21517709</v>
      </c>
      <c r="B1061" s="5" t="s">
        <v>2183</v>
      </c>
      <c r="C1061" s="5" t="s">
        <v>2184</v>
      </c>
      <c r="D1061" s="5" t="s">
        <v>12</v>
      </c>
      <c r="E1061" s="6" t="s">
        <v>2180</v>
      </c>
    </row>
    <row r="1062" customFormat="false" ht="16.5" hidden="false" customHeight="false" outlineLevel="0" collapsed="false">
      <c r="A1062" s="5" t="n">
        <v>20513370</v>
      </c>
      <c r="B1062" s="5" t="s">
        <v>2185</v>
      </c>
      <c r="C1062" s="5" t="s">
        <v>2186</v>
      </c>
      <c r="D1062" s="5" t="s">
        <v>351</v>
      </c>
      <c r="E1062" s="6" t="s">
        <v>2180</v>
      </c>
    </row>
    <row r="1063" customFormat="false" ht="16.5" hidden="false" customHeight="false" outlineLevel="0" collapsed="false">
      <c r="A1063" s="5" t="n">
        <v>21516540</v>
      </c>
      <c r="B1063" s="5" t="s">
        <v>2187</v>
      </c>
      <c r="C1063" s="5" t="s">
        <v>2188</v>
      </c>
      <c r="D1063" s="5" t="s">
        <v>110</v>
      </c>
      <c r="E1063" s="6" t="s">
        <v>2180</v>
      </c>
    </row>
    <row r="1064" customFormat="false" ht="16.5" hidden="false" customHeight="false" outlineLevel="0" collapsed="false">
      <c r="A1064" s="5" t="n">
        <v>20503526</v>
      </c>
      <c r="B1064" s="5" t="s">
        <v>2189</v>
      </c>
      <c r="C1064" s="5" t="s">
        <v>2190</v>
      </c>
      <c r="D1064" s="5" t="s">
        <v>2191</v>
      </c>
      <c r="E1064" s="6" t="s">
        <v>2180</v>
      </c>
    </row>
    <row r="1065" customFormat="false" ht="16.5" hidden="false" customHeight="false" outlineLevel="0" collapsed="false">
      <c r="A1065" s="5" t="n">
        <v>19509832</v>
      </c>
      <c r="B1065" s="5" t="s">
        <v>2192</v>
      </c>
      <c r="C1065" s="5" t="s">
        <v>2193</v>
      </c>
      <c r="D1065" s="5" t="s">
        <v>452</v>
      </c>
      <c r="E1065" s="6" t="s">
        <v>2180</v>
      </c>
    </row>
    <row r="1066" customFormat="false" ht="16.5" hidden="false" customHeight="false" outlineLevel="0" collapsed="false">
      <c r="A1066" s="5" t="n">
        <v>23516928</v>
      </c>
      <c r="B1066" s="5" t="s">
        <v>2194</v>
      </c>
      <c r="C1066" s="5" t="s">
        <v>2195</v>
      </c>
      <c r="D1066" s="5" t="s">
        <v>2196</v>
      </c>
      <c r="E1066" s="6" t="s">
        <v>2180</v>
      </c>
    </row>
    <row r="1067" customFormat="false" ht="16.5" hidden="false" customHeight="false" outlineLevel="0" collapsed="false">
      <c r="A1067" s="5" t="n">
        <v>22517887</v>
      </c>
      <c r="B1067" s="5" t="s">
        <v>2197</v>
      </c>
      <c r="C1067" s="5" t="s">
        <v>2198</v>
      </c>
      <c r="D1067" s="5" t="s">
        <v>523</v>
      </c>
      <c r="E1067" s="6" t="s">
        <v>2180</v>
      </c>
    </row>
    <row r="1068" customFormat="false" ht="16.5" hidden="false" customHeight="false" outlineLevel="0" collapsed="false">
      <c r="A1068" s="5" t="n">
        <v>20503681</v>
      </c>
      <c r="B1068" s="5" t="s">
        <v>2199</v>
      </c>
      <c r="C1068" s="5" t="s">
        <v>2200</v>
      </c>
      <c r="D1068" s="5" t="s">
        <v>875</v>
      </c>
      <c r="E1068" s="6" t="s">
        <v>2180</v>
      </c>
    </row>
    <row r="1069" customFormat="false" ht="16.5" hidden="false" customHeight="false" outlineLevel="0" collapsed="false">
      <c r="A1069" s="5" t="n">
        <v>20508937</v>
      </c>
      <c r="B1069" s="5" t="s">
        <v>2201</v>
      </c>
      <c r="C1069" s="5" t="s">
        <v>2202</v>
      </c>
      <c r="D1069" s="5" t="s">
        <v>694</v>
      </c>
      <c r="E1069" s="6" t="s">
        <v>2180</v>
      </c>
    </row>
    <row r="1070" customFormat="false" ht="16.5" hidden="false" customHeight="false" outlineLevel="0" collapsed="false">
      <c r="A1070" s="5" t="n">
        <v>18510547</v>
      </c>
      <c r="B1070" s="5" t="s">
        <v>2203</v>
      </c>
      <c r="C1070" s="5" t="s">
        <v>2204</v>
      </c>
      <c r="D1070" s="5" t="s">
        <v>455</v>
      </c>
      <c r="E1070" s="6" t="s">
        <v>2180</v>
      </c>
    </row>
    <row r="1071" customFormat="false" ht="16.5" hidden="false" customHeight="false" outlineLevel="0" collapsed="false">
      <c r="A1071" s="5" t="n">
        <v>20500590</v>
      </c>
      <c r="B1071" s="5" t="s">
        <v>2205</v>
      </c>
      <c r="C1071" s="5" t="s">
        <v>2206</v>
      </c>
      <c r="D1071" s="5" t="s">
        <v>725</v>
      </c>
      <c r="E1071" s="6" t="s">
        <v>2180</v>
      </c>
    </row>
    <row r="1072" customFormat="false" ht="16.5" hidden="false" customHeight="false" outlineLevel="0" collapsed="false">
      <c r="A1072" s="5" t="n">
        <v>21515687</v>
      </c>
      <c r="B1072" s="5" t="s">
        <v>2207</v>
      </c>
      <c r="C1072" s="5" t="s">
        <v>2208</v>
      </c>
      <c r="D1072" s="5" t="s">
        <v>339</v>
      </c>
      <c r="E1072" s="6" t="s">
        <v>2180</v>
      </c>
    </row>
    <row r="1073" customFormat="false" ht="16.5" hidden="false" customHeight="false" outlineLevel="0" collapsed="false">
      <c r="A1073" s="5" t="n">
        <v>20512121</v>
      </c>
      <c r="B1073" s="5" t="s">
        <v>2209</v>
      </c>
      <c r="C1073" s="5" t="s">
        <v>2210</v>
      </c>
      <c r="D1073" s="5" t="s">
        <v>468</v>
      </c>
      <c r="E1073" s="6" t="s">
        <v>2180</v>
      </c>
    </row>
    <row r="1074" customFormat="false" ht="16.5" hidden="false" customHeight="false" outlineLevel="0" collapsed="false">
      <c r="A1074" s="5" t="n">
        <v>18515127</v>
      </c>
      <c r="B1074" s="5" t="n">
        <v>1411412247</v>
      </c>
      <c r="C1074" s="5" t="s">
        <v>2211</v>
      </c>
      <c r="D1074" s="5" t="s">
        <v>50</v>
      </c>
      <c r="E1074" s="6" t="s">
        <v>2180</v>
      </c>
    </row>
    <row r="1075" customFormat="false" ht="16.5" hidden="false" customHeight="false" outlineLevel="0" collapsed="false">
      <c r="A1075" s="5" t="n">
        <v>20513425</v>
      </c>
      <c r="B1075" s="5" t="s">
        <v>2212</v>
      </c>
      <c r="C1075" s="5" t="s">
        <v>2213</v>
      </c>
      <c r="D1075" s="5" t="s">
        <v>2214</v>
      </c>
      <c r="E1075" s="6" t="s">
        <v>2180</v>
      </c>
    </row>
    <row r="1076" customFormat="false" ht="16.5" hidden="false" customHeight="false" outlineLevel="0" collapsed="false">
      <c r="A1076" s="5" t="n">
        <v>19508414</v>
      </c>
      <c r="B1076" s="5" t="s">
        <v>2215</v>
      </c>
      <c r="C1076" s="5" t="s">
        <v>2216</v>
      </c>
      <c r="D1076" s="5" t="s">
        <v>138</v>
      </c>
      <c r="E1076" s="6" t="s">
        <v>2180</v>
      </c>
    </row>
    <row r="1077" customFormat="false" ht="16.5" hidden="false" customHeight="false" outlineLevel="0" collapsed="false">
      <c r="A1077" s="5" t="n">
        <v>21513726</v>
      </c>
      <c r="B1077" s="5" t="s">
        <v>2217</v>
      </c>
      <c r="C1077" s="5" t="s">
        <v>2218</v>
      </c>
      <c r="D1077" s="5" t="s">
        <v>322</v>
      </c>
      <c r="E1077" s="6" t="s">
        <v>2180</v>
      </c>
    </row>
    <row r="1078" customFormat="false" ht="16.5" hidden="false" customHeight="false" outlineLevel="0" collapsed="false">
      <c r="A1078" s="5" t="n">
        <v>19514575</v>
      </c>
      <c r="B1078" s="5" t="s">
        <v>2219</v>
      </c>
      <c r="C1078" s="5" t="s">
        <v>2220</v>
      </c>
      <c r="D1078" s="5" t="s">
        <v>272</v>
      </c>
      <c r="E1078" s="6" t="s">
        <v>2180</v>
      </c>
    </row>
    <row r="1079" customFormat="false" ht="16.5" hidden="false" customHeight="false" outlineLevel="0" collapsed="false">
      <c r="A1079" s="5" t="n">
        <v>20511223</v>
      </c>
      <c r="B1079" s="5" t="s">
        <v>2221</v>
      </c>
      <c r="C1079" s="5" t="s">
        <v>2222</v>
      </c>
      <c r="D1079" s="5" t="s">
        <v>39</v>
      </c>
      <c r="E1079" s="6" t="s">
        <v>2180</v>
      </c>
    </row>
    <row r="1080" customFormat="false" ht="16.5" hidden="false" customHeight="false" outlineLevel="0" collapsed="false">
      <c r="A1080" s="7" t="n">
        <v>17507555</v>
      </c>
      <c r="B1080" s="5"/>
      <c r="C1080" s="7" t="s">
        <v>2223</v>
      </c>
      <c r="D1080" s="7" t="s">
        <v>144</v>
      </c>
      <c r="E1080" s="7" t="s">
        <v>2180</v>
      </c>
    </row>
    <row r="1081" customFormat="false" ht="16.5" hidden="false" customHeight="false" outlineLevel="0" collapsed="false">
      <c r="A1081" s="7" t="n">
        <v>20500784</v>
      </c>
      <c r="B1081" s="5"/>
      <c r="C1081" s="7" t="s">
        <v>2224</v>
      </c>
      <c r="D1081" s="7" t="s">
        <v>339</v>
      </c>
      <c r="E1081" s="7" t="s">
        <v>2180</v>
      </c>
    </row>
    <row r="1082" customFormat="false" ht="16.5" hidden="false" customHeight="false" outlineLevel="0" collapsed="false">
      <c r="A1082" s="7" t="n">
        <v>20509681</v>
      </c>
      <c r="B1082" s="5"/>
      <c r="C1082" s="7" t="s">
        <v>2225</v>
      </c>
      <c r="D1082" s="7" t="s">
        <v>132</v>
      </c>
      <c r="E1082" s="7" t="s">
        <v>2180</v>
      </c>
    </row>
    <row r="1083" customFormat="false" ht="16.5" hidden="false" customHeight="false" outlineLevel="0" collapsed="false">
      <c r="A1083" s="7" t="n">
        <v>20515566</v>
      </c>
      <c r="B1083" s="5"/>
      <c r="C1083" s="7" t="s">
        <v>2226</v>
      </c>
      <c r="D1083" s="7" t="s">
        <v>21</v>
      </c>
      <c r="E1083" s="7" t="s">
        <v>2180</v>
      </c>
    </row>
    <row r="1084" customFormat="false" ht="16.5" hidden="false" customHeight="false" outlineLevel="0" collapsed="false">
      <c r="A1084" s="7" t="n">
        <v>21515833</v>
      </c>
      <c r="B1084" s="5"/>
      <c r="C1084" s="7" t="s">
        <v>2227</v>
      </c>
      <c r="D1084" s="7" t="s">
        <v>30</v>
      </c>
      <c r="E1084" s="7" t="s">
        <v>2180</v>
      </c>
    </row>
    <row r="1085" customFormat="false" ht="16.5" hidden="false" customHeight="false" outlineLevel="0" collapsed="false">
      <c r="A1085" s="5" t="n">
        <v>22520261</v>
      </c>
      <c r="B1085" s="5" t="s">
        <v>2228</v>
      </c>
      <c r="C1085" s="5" t="s">
        <v>1927</v>
      </c>
      <c r="D1085" s="5" t="s">
        <v>673</v>
      </c>
      <c r="E1085" s="6" t="s">
        <v>2229</v>
      </c>
    </row>
    <row r="1086" customFormat="false" ht="16.5" hidden="false" customHeight="false" outlineLevel="0" collapsed="false">
      <c r="A1086" s="5" t="n">
        <v>21515177</v>
      </c>
      <c r="B1086" s="5" t="s">
        <v>2230</v>
      </c>
      <c r="C1086" s="5" t="s">
        <v>2231</v>
      </c>
      <c r="D1086" s="5" t="s">
        <v>1006</v>
      </c>
      <c r="E1086" s="6" t="s">
        <v>2229</v>
      </c>
    </row>
    <row r="1087" customFormat="false" ht="16.5" hidden="false" customHeight="false" outlineLevel="0" collapsed="false">
      <c r="A1087" s="5" t="n">
        <v>20501092</v>
      </c>
      <c r="B1087" s="5" t="s">
        <v>2232</v>
      </c>
      <c r="C1087" s="5" t="s">
        <v>2233</v>
      </c>
      <c r="D1087" s="5" t="s">
        <v>97</v>
      </c>
      <c r="E1087" s="6" t="s">
        <v>2229</v>
      </c>
    </row>
    <row r="1088" customFormat="false" ht="16.5" hidden="false" customHeight="false" outlineLevel="0" collapsed="false">
      <c r="A1088" s="5" t="n">
        <v>19512931</v>
      </c>
      <c r="B1088" s="5" t="n">
        <v>9391360536</v>
      </c>
      <c r="C1088" s="5" t="s">
        <v>2234</v>
      </c>
      <c r="D1088" s="5" t="s">
        <v>2235</v>
      </c>
      <c r="E1088" s="6" t="s">
        <v>2229</v>
      </c>
    </row>
    <row r="1089" customFormat="false" ht="16.5" hidden="false" customHeight="false" outlineLevel="0" collapsed="false">
      <c r="A1089" s="5" t="n">
        <v>21515112</v>
      </c>
      <c r="B1089" s="5" t="s">
        <v>2236</v>
      </c>
      <c r="C1089" s="5" t="s">
        <v>2237</v>
      </c>
      <c r="D1089" s="5" t="s">
        <v>279</v>
      </c>
      <c r="E1089" s="6" t="s">
        <v>2229</v>
      </c>
    </row>
    <row r="1090" customFormat="false" ht="16.5" hidden="false" customHeight="false" outlineLevel="0" collapsed="false">
      <c r="A1090" s="5" t="n">
        <v>21516754</v>
      </c>
      <c r="B1090" s="5" t="s">
        <v>2238</v>
      </c>
      <c r="C1090" s="5" t="s">
        <v>2239</v>
      </c>
      <c r="D1090" s="5" t="s">
        <v>18</v>
      </c>
      <c r="E1090" s="6" t="s">
        <v>2229</v>
      </c>
    </row>
    <row r="1091" customFormat="false" ht="16.5" hidden="false" customHeight="false" outlineLevel="0" collapsed="false">
      <c r="A1091" s="5" t="n">
        <v>20512134</v>
      </c>
      <c r="B1091" s="5" t="s">
        <v>2240</v>
      </c>
      <c r="C1091" s="5" t="s">
        <v>2241</v>
      </c>
      <c r="D1091" s="5" t="s">
        <v>1669</v>
      </c>
      <c r="E1091" s="6" t="s">
        <v>2229</v>
      </c>
    </row>
    <row r="1092" customFormat="false" ht="16.5" hidden="false" customHeight="false" outlineLevel="0" collapsed="false">
      <c r="A1092" s="5" t="n">
        <v>21515765</v>
      </c>
      <c r="B1092" s="5" t="s">
        <v>2242</v>
      </c>
      <c r="C1092" s="5" t="s">
        <v>2243</v>
      </c>
      <c r="D1092" s="5" t="s">
        <v>875</v>
      </c>
      <c r="E1092" s="6" t="s">
        <v>2229</v>
      </c>
    </row>
    <row r="1093" customFormat="false" ht="16.5" hidden="false" customHeight="false" outlineLevel="0" collapsed="false">
      <c r="A1093" s="5" t="n">
        <v>21515116</v>
      </c>
      <c r="B1093" s="5" t="s">
        <v>2244</v>
      </c>
      <c r="C1093" s="5" t="s">
        <v>2245</v>
      </c>
      <c r="D1093" s="5" t="s">
        <v>2246</v>
      </c>
      <c r="E1093" s="6" t="s">
        <v>2229</v>
      </c>
    </row>
    <row r="1094" customFormat="false" ht="16.5" hidden="false" customHeight="false" outlineLevel="0" collapsed="false">
      <c r="A1094" s="5" t="n">
        <v>21513411</v>
      </c>
      <c r="B1094" s="5" t="s">
        <v>2247</v>
      </c>
      <c r="C1094" s="5" t="s">
        <v>2248</v>
      </c>
      <c r="D1094" s="5" t="s">
        <v>50</v>
      </c>
      <c r="E1094" s="6" t="s">
        <v>2229</v>
      </c>
    </row>
    <row r="1095" customFormat="false" ht="16.5" hidden="false" customHeight="false" outlineLevel="0" collapsed="false">
      <c r="A1095" s="5" t="n">
        <v>21518016</v>
      </c>
      <c r="B1095" s="5" t="s">
        <v>2249</v>
      </c>
      <c r="C1095" s="5" t="s">
        <v>935</v>
      </c>
      <c r="D1095" s="5" t="s">
        <v>419</v>
      </c>
      <c r="E1095" s="6" t="s">
        <v>2229</v>
      </c>
    </row>
    <row r="1096" customFormat="false" ht="16.5" hidden="false" customHeight="false" outlineLevel="0" collapsed="false">
      <c r="A1096" s="5" t="n">
        <v>20511219</v>
      </c>
      <c r="B1096" s="5" t="s">
        <v>2250</v>
      </c>
      <c r="C1096" s="5" t="s">
        <v>2251</v>
      </c>
      <c r="D1096" s="5" t="s">
        <v>404</v>
      </c>
      <c r="E1096" s="6" t="s">
        <v>2229</v>
      </c>
    </row>
    <row r="1097" customFormat="false" ht="16.5" hidden="false" customHeight="false" outlineLevel="0" collapsed="false">
      <c r="A1097" s="5" t="n">
        <v>19506780</v>
      </c>
      <c r="B1097" s="5" t="s">
        <v>2252</v>
      </c>
      <c r="C1097" s="5" t="s">
        <v>2253</v>
      </c>
      <c r="D1097" s="5" t="s">
        <v>511</v>
      </c>
      <c r="E1097" s="6" t="s">
        <v>2229</v>
      </c>
    </row>
    <row r="1098" customFormat="false" ht="16.5" hidden="false" customHeight="false" outlineLevel="0" collapsed="false">
      <c r="A1098" s="5" t="n">
        <v>21512231</v>
      </c>
      <c r="B1098" s="5" t="s">
        <v>2254</v>
      </c>
      <c r="C1098" s="5" t="s">
        <v>2255</v>
      </c>
      <c r="D1098" s="5" t="s">
        <v>2256</v>
      </c>
      <c r="E1098" s="6" t="s">
        <v>2229</v>
      </c>
    </row>
    <row r="1099" customFormat="false" ht="16.5" hidden="false" customHeight="false" outlineLevel="0" collapsed="false">
      <c r="A1099" s="5" t="n">
        <v>21516269</v>
      </c>
      <c r="B1099" s="5" t="s">
        <v>2257</v>
      </c>
      <c r="C1099" s="5" t="s">
        <v>2258</v>
      </c>
      <c r="D1099" s="5" t="s">
        <v>322</v>
      </c>
      <c r="E1099" s="6" t="s">
        <v>2229</v>
      </c>
    </row>
    <row r="1100" customFormat="false" ht="16.5" hidden="false" customHeight="false" outlineLevel="0" collapsed="false">
      <c r="A1100" s="5" t="n">
        <v>20508627</v>
      </c>
      <c r="B1100" s="5" t="s">
        <v>2259</v>
      </c>
      <c r="C1100" s="5" t="s">
        <v>2260</v>
      </c>
      <c r="D1100" s="5" t="s">
        <v>272</v>
      </c>
      <c r="E1100" s="6" t="s">
        <v>2229</v>
      </c>
    </row>
    <row r="1101" customFormat="false" ht="16.5" hidden="false" customHeight="false" outlineLevel="0" collapsed="false">
      <c r="A1101" s="7" t="n">
        <v>17506596</v>
      </c>
      <c r="B1101" s="5"/>
      <c r="C1101" s="7" t="s">
        <v>2261</v>
      </c>
      <c r="D1101" s="7" t="s">
        <v>580</v>
      </c>
      <c r="E1101" s="7" t="s">
        <v>2229</v>
      </c>
    </row>
    <row r="1102" customFormat="false" ht="16.5" hidden="false" customHeight="false" outlineLevel="0" collapsed="false">
      <c r="A1102" s="7" t="n">
        <v>20500777</v>
      </c>
      <c r="B1102" s="5"/>
      <c r="C1102" s="7" t="s">
        <v>2262</v>
      </c>
      <c r="D1102" s="7" t="s">
        <v>365</v>
      </c>
      <c r="E1102" s="7" t="s">
        <v>2229</v>
      </c>
    </row>
    <row r="1103" customFormat="false" ht="16.5" hidden="false" customHeight="false" outlineLevel="0" collapsed="false">
      <c r="A1103" s="7" t="n">
        <v>20509680</v>
      </c>
      <c r="B1103" s="5"/>
      <c r="C1103" s="7" t="s">
        <v>2263</v>
      </c>
      <c r="D1103" s="7" t="s">
        <v>534</v>
      </c>
      <c r="E1103" s="7" t="s">
        <v>2229</v>
      </c>
    </row>
    <row r="1104" customFormat="false" ht="16.5" hidden="false" customHeight="false" outlineLevel="0" collapsed="false">
      <c r="A1104" s="7" t="n">
        <v>20515559</v>
      </c>
      <c r="B1104" s="5"/>
      <c r="C1104" s="7" t="s">
        <v>2264</v>
      </c>
      <c r="D1104" s="7" t="s">
        <v>938</v>
      </c>
      <c r="E1104" s="7" t="s">
        <v>2229</v>
      </c>
    </row>
    <row r="1105" customFormat="false" ht="16.5" hidden="false" customHeight="false" outlineLevel="0" collapsed="false">
      <c r="A1105" s="7" t="n">
        <v>21515801</v>
      </c>
      <c r="B1105" s="5"/>
      <c r="C1105" s="7" t="s">
        <v>2265</v>
      </c>
      <c r="D1105" s="7" t="s">
        <v>12</v>
      </c>
      <c r="E1105" s="7" t="s">
        <v>2229</v>
      </c>
    </row>
    <row r="1106" customFormat="false" ht="16.5" hidden="false" customHeight="false" outlineLevel="0" collapsed="false">
      <c r="A1106" s="5" t="n">
        <v>21515943</v>
      </c>
      <c r="B1106" s="5" t="s">
        <v>2266</v>
      </c>
      <c r="C1106" s="5" t="s">
        <v>2267</v>
      </c>
      <c r="D1106" s="5" t="s">
        <v>1713</v>
      </c>
      <c r="E1106" s="6" t="s">
        <v>2268</v>
      </c>
    </row>
    <row r="1107" customFormat="false" ht="16.5" hidden="false" customHeight="false" outlineLevel="0" collapsed="false">
      <c r="A1107" s="5" t="n">
        <v>21516392</v>
      </c>
      <c r="B1107" s="5" t="s">
        <v>2269</v>
      </c>
      <c r="C1107" s="5" t="s">
        <v>2270</v>
      </c>
      <c r="D1107" s="5" t="s">
        <v>1080</v>
      </c>
      <c r="E1107" s="6" t="s">
        <v>2268</v>
      </c>
    </row>
    <row r="1108" customFormat="false" ht="16.5" hidden="false" customHeight="false" outlineLevel="0" collapsed="false">
      <c r="A1108" s="5" t="n">
        <v>21514232</v>
      </c>
      <c r="B1108" s="5" t="s">
        <v>2271</v>
      </c>
      <c r="C1108" s="5" t="s">
        <v>2272</v>
      </c>
      <c r="D1108" s="5" t="s">
        <v>694</v>
      </c>
      <c r="E1108" s="6" t="s">
        <v>2268</v>
      </c>
    </row>
    <row r="1109" customFormat="false" ht="16.5" hidden="false" customHeight="false" outlineLevel="0" collapsed="false">
      <c r="A1109" s="5" t="n">
        <v>21518270</v>
      </c>
      <c r="B1109" s="5" t="s">
        <v>2273</v>
      </c>
      <c r="C1109" s="5" t="s">
        <v>2274</v>
      </c>
      <c r="D1109" s="5" t="s">
        <v>171</v>
      </c>
      <c r="E1109" s="5" t="s">
        <v>2268</v>
      </c>
    </row>
    <row r="1110" customFormat="false" ht="16.5" hidden="false" customHeight="false" outlineLevel="0" collapsed="false">
      <c r="A1110" s="5" t="n">
        <v>21516288</v>
      </c>
      <c r="B1110" s="5" t="s">
        <v>2275</v>
      </c>
      <c r="C1110" s="5" t="s">
        <v>2276</v>
      </c>
      <c r="D1110" s="5" t="s">
        <v>440</v>
      </c>
      <c r="E1110" s="5" t="s">
        <v>2268</v>
      </c>
    </row>
    <row r="1111" customFormat="false" ht="16.5" hidden="false" customHeight="false" outlineLevel="0" collapsed="false">
      <c r="A1111" s="5" t="n">
        <v>21517272</v>
      </c>
      <c r="B1111" s="5" t="s">
        <v>2277</v>
      </c>
      <c r="C1111" s="5" t="s">
        <v>2278</v>
      </c>
      <c r="D1111" s="5" t="s">
        <v>240</v>
      </c>
      <c r="E1111" s="6" t="s">
        <v>2268</v>
      </c>
    </row>
    <row r="1112" customFormat="false" ht="16.5" hidden="false" customHeight="false" outlineLevel="0" collapsed="false">
      <c r="A1112" s="5" t="n">
        <v>21517648</v>
      </c>
      <c r="B1112" s="5" t="n">
        <v>2826361199</v>
      </c>
      <c r="C1112" s="5" t="s">
        <v>2279</v>
      </c>
      <c r="D1112" s="5" t="s">
        <v>423</v>
      </c>
      <c r="E1112" s="6" t="s">
        <v>2268</v>
      </c>
    </row>
    <row r="1113" customFormat="false" ht="16.5" hidden="false" customHeight="false" outlineLevel="0" collapsed="false">
      <c r="A1113" s="5" t="n">
        <v>21517724</v>
      </c>
      <c r="B1113" s="5" t="s">
        <v>2280</v>
      </c>
      <c r="C1113" s="5" t="s">
        <v>1401</v>
      </c>
      <c r="D1113" s="5" t="s">
        <v>2281</v>
      </c>
      <c r="E1113" s="6" t="s">
        <v>2268</v>
      </c>
    </row>
    <row r="1114" customFormat="false" ht="16.5" hidden="false" customHeight="false" outlineLevel="0" collapsed="false">
      <c r="A1114" s="5" t="n">
        <v>21505823</v>
      </c>
      <c r="B1114" s="5" t="s">
        <v>2282</v>
      </c>
      <c r="C1114" s="5" t="s">
        <v>2283</v>
      </c>
      <c r="D1114" s="5" t="s">
        <v>639</v>
      </c>
      <c r="E1114" s="6" t="s">
        <v>2268</v>
      </c>
    </row>
    <row r="1115" customFormat="false" ht="16.5" hidden="false" customHeight="false" outlineLevel="0" collapsed="false">
      <c r="A1115" s="5" t="n">
        <v>21517735</v>
      </c>
      <c r="B1115" s="5" t="s">
        <v>2284</v>
      </c>
      <c r="C1115" s="5" t="s">
        <v>939</v>
      </c>
      <c r="D1115" s="5" t="s">
        <v>2285</v>
      </c>
      <c r="E1115" s="6" t="s">
        <v>2268</v>
      </c>
    </row>
    <row r="1116" customFormat="false" ht="16.5" hidden="false" customHeight="false" outlineLevel="0" collapsed="false">
      <c r="A1116" s="5" t="n">
        <v>21517348</v>
      </c>
      <c r="B1116" s="5" t="s">
        <v>2286</v>
      </c>
      <c r="C1116" s="5" t="s">
        <v>2287</v>
      </c>
      <c r="D1116" s="5" t="s">
        <v>183</v>
      </c>
      <c r="E1116" s="6" t="s">
        <v>2268</v>
      </c>
    </row>
    <row r="1117" customFormat="false" ht="16.5" hidden="false" customHeight="false" outlineLevel="0" collapsed="false">
      <c r="A1117" s="5" t="n">
        <v>21517412</v>
      </c>
      <c r="B1117" s="5" t="s">
        <v>2288</v>
      </c>
      <c r="C1117" s="5" t="s">
        <v>2289</v>
      </c>
      <c r="D1117" s="5" t="s">
        <v>404</v>
      </c>
      <c r="E1117" s="6" t="s">
        <v>2268</v>
      </c>
    </row>
    <row r="1118" customFormat="false" ht="16.5" hidden="false" customHeight="false" outlineLevel="0" collapsed="false">
      <c r="A1118" s="5" t="n">
        <v>21517363</v>
      </c>
      <c r="B1118" s="5" t="s">
        <v>2290</v>
      </c>
      <c r="C1118" s="5" t="s">
        <v>2291</v>
      </c>
      <c r="D1118" s="5" t="s">
        <v>725</v>
      </c>
      <c r="E1118" s="6" t="s">
        <v>2268</v>
      </c>
    </row>
    <row r="1119" customFormat="false" ht="16.5" hidden="false" customHeight="false" outlineLevel="0" collapsed="false">
      <c r="A1119" s="5" t="n">
        <v>21516344</v>
      </c>
      <c r="B1119" s="5" t="s">
        <v>2292</v>
      </c>
      <c r="C1119" s="5" t="s">
        <v>2293</v>
      </c>
      <c r="D1119" s="5" t="s">
        <v>2294</v>
      </c>
      <c r="E1119" s="6" t="s">
        <v>2268</v>
      </c>
    </row>
    <row r="1120" customFormat="false" ht="16.5" hidden="false" customHeight="false" outlineLevel="0" collapsed="false">
      <c r="A1120" s="5" t="n">
        <v>21517422</v>
      </c>
      <c r="B1120" s="5" t="s">
        <v>2295</v>
      </c>
      <c r="C1120" s="5" t="s">
        <v>2296</v>
      </c>
      <c r="D1120" s="5" t="s">
        <v>1389</v>
      </c>
      <c r="E1120" s="6" t="s">
        <v>2268</v>
      </c>
    </row>
    <row r="1121" customFormat="false" ht="16.5" hidden="false" customHeight="false" outlineLevel="0" collapsed="false">
      <c r="A1121" s="5" t="n">
        <v>21516324</v>
      </c>
      <c r="B1121" s="5" t="s">
        <v>2297</v>
      </c>
      <c r="C1121" s="5" t="s">
        <v>2298</v>
      </c>
      <c r="D1121" s="5" t="s">
        <v>826</v>
      </c>
      <c r="E1121" s="6" t="s">
        <v>2268</v>
      </c>
    </row>
    <row r="1122" customFormat="false" ht="16.5" hidden="false" customHeight="false" outlineLevel="0" collapsed="false">
      <c r="A1122" s="5" t="n">
        <v>21514725</v>
      </c>
      <c r="B1122" s="5" t="s">
        <v>2299</v>
      </c>
      <c r="C1122" s="5" t="s">
        <v>2300</v>
      </c>
      <c r="D1122" s="5" t="s">
        <v>232</v>
      </c>
      <c r="E1122" s="6" t="s">
        <v>2268</v>
      </c>
    </row>
    <row r="1123" customFormat="false" ht="16.5" hidden="false" customHeight="false" outlineLevel="0" collapsed="false">
      <c r="A1123" s="5" t="n">
        <v>18505855</v>
      </c>
      <c r="B1123" s="5" t="s">
        <v>2301</v>
      </c>
      <c r="C1123" s="5" t="s">
        <v>2300</v>
      </c>
      <c r="D1123" s="5" t="s">
        <v>30</v>
      </c>
      <c r="E1123" s="6" t="s">
        <v>2268</v>
      </c>
    </row>
    <row r="1124" customFormat="false" ht="16.5" hidden="false" customHeight="false" outlineLevel="0" collapsed="false">
      <c r="A1124" s="5" t="n">
        <v>21514713</v>
      </c>
      <c r="B1124" s="5" t="s">
        <v>2302</v>
      </c>
      <c r="C1124" s="5" t="s">
        <v>2303</v>
      </c>
      <c r="D1124" s="5" t="s">
        <v>155</v>
      </c>
      <c r="E1124" s="6" t="s">
        <v>2268</v>
      </c>
    </row>
    <row r="1125" customFormat="false" ht="16.5" hidden="false" customHeight="false" outlineLevel="0" collapsed="false">
      <c r="A1125" s="5" t="n">
        <v>21517141</v>
      </c>
      <c r="B1125" s="5" t="s">
        <v>2304</v>
      </c>
      <c r="C1125" s="5" t="s">
        <v>2305</v>
      </c>
      <c r="D1125" s="5" t="s">
        <v>2306</v>
      </c>
      <c r="E1125" s="6" t="s">
        <v>2268</v>
      </c>
    </row>
    <row r="1126" customFormat="false" ht="16.5" hidden="false" customHeight="false" outlineLevel="0" collapsed="false">
      <c r="A1126" s="5" t="n">
        <v>20510444</v>
      </c>
      <c r="B1126" s="5" t="s">
        <v>2307</v>
      </c>
      <c r="C1126" s="5" t="s">
        <v>2308</v>
      </c>
      <c r="D1126" s="5" t="s">
        <v>1183</v>
      </c>
      <c r="E1126" s="6" t="s">
        <v>2268</v>
      </c>
    </row>
    <row r="1127" customFormat="false" ht="16.5" hidden="false" customHeight="false" outlineLevel="0" collapsed="false">
      <c r="A1127" s="5" t="n">
        <v>21517474</v>
      </c>
      <c r="B1127" s="5" t="s">
        <v>2309</v>
      </c>
      <c r="C1127" s="5" t="s">
        <v>2310</v>
      </c>
      <c r="D1127" s="5" t="s">
        <v>799</v>
      </c>
      <c r="E1127" s="6" t="s">
        <v>2268</v>
      </c>
    </row>
    <row r="1128" customFormat="false" ht="16.5" hidden="false" customHeight="false" outlineLevel="0" collapsed="false">
      <c r="A1128" s="5" t="n">
        <v>18519318</v>
      </c>
      <c r="B1128" s="5" t="n">
        <v>2018042450</v>
      </c>
      <c r="C1128" s="5" t="s">
        <v>2311</v>
      </c>
      <c r="D1128" s="5" t="s">
        <v>2312</v>
      </c>
      <c r="E1128" s="6" t="s">
        <v>2268</v>
      </c>
    </row>
    <row r="1129" customFormat="false" ht="16.5" hidden="false" customHeight="false" outlineLevel="0" collapsed="false">
      <c r="A1129" s="7" t="n">
        <v>19505043</v>
      </c>
      <c r="B1129" s="5"/>
      <c r="C1129" s="7" t="s">
        <v>2313</v>
      </c>
      <c r="D1129" s="7" t="s">
        <v>107</v>
      </c>
      <c r="E1129" s="7" t="s">
        <v>2268</v>
      </c>
    </row>
    <row r="1130" customFormat="false" ht="16.5" hidden="false" customHeight="false" outlineLevel="0" collapsed="false">
      <c r="A1130" s="7" t="n">
        <v>20505024</v>
      </c>
      <c r="B1130" s="5"/>
      <c r="C1130" s="7" t="s">
        <v>2314</v>
      </c>
      <c r="D1130" s="7" t="s">
        <v>782</v>
      </c>
      <c r="E1130" s="7" t="s">
        <v>2268</v>
      </c>
    </row>
    <row r="1131" customFormat="false" ht="16.5" hidden="false" customHeight="false" outlineLevel="0" collapsed="false">
      <c r="A1131" s="7" t="n">
        <v>20511578</v>
      </c>
      <c r="B1131" s="5"/>
      <c r="C1131" s="7" t="s">
        <v>2315</v>
      </c>
      <c r="D1131" s="7" t="s">
        <v>178</v>
      </c>
      <c r="E1131" s="7" t="s">
        <v>2268</v>
      </c>
    </row>
    <row r="1132" customFormat="false" ht="16.5" hidden="false" customHeight="false" outlineLevel="0" collapsed="false">
      <c r="A1132" s="7" t="n">
        <v>21506905</v>
      </c>
      <c r="B1132" s="5"/>
      <c r="C1132" s="7" t="s">
        <v>2316</v>
      </c>
      <c r="D1132" s="7" t="s">
        <v>272</v>
      </c>
      <c r="E1132" s="7" t="s">
        <v>2268</v>
      </c>
    </row>
    <row r="1133" customFormat="false" ht="16.5" hidden="false" customHeight="false" outlineLevel="0" collapsed="false">
      <c r="A1133" s="7" t="n">
        <v>21517819</v>
      </c>
      <c r="B1133" s="5"/>
      <c r="C1133" s="7" t="s">
        <v>2317</v>
      </c>
      <c r="D1133" s="7" t="s">
        <v>1496</v>
      </c>
      <c r="E1133" s="7" t="s">
        <v>2268</v>
      </c>
    </row>
    <row r="1134" customFormat="false" ht="16.5" hidden="false" customHeight="false" outlineLevel="0" collapsed="false">
      <c r="A1134" s="5" t="n">
        <v>20514291</v>
      </c>
      <c r="B1134" s="5" t="s">
        <v>2318</v>
      </c>
      <c r="C1134" s="5" t="s">
        <v>2319</v>
      </c>
      <c r="D1134" s="5" t="s">
        <v>2320</v>
      </c>
      <c r="E1134" s="5" t="s">
        <v>2321</v>
      </c>
    </row>
    <row r="1135" customFormat="false" ht="16.5" hidden="false" customHeight="false" outlineLevel="0" collapsed="false">
      <c r="A1135" s="5" t="n">
        <v>20501010</v>
      </c>
      <c r="B1135" s="5" t="s">
        <v>2322</v>
      </c>
      <c r="C1135" s="5" t="s">
        <v>2323</v>
      </c>
      <c r="D1135" s="5" t="s">
        <v>2324</v>
      </c>
      <c r="E1135" s="6" t="s">
        <v>2321</v>
      </c>
    </row>
    <row r="1136" customFormat="false" ht="16.5" hidden="false" customHeight="false" outlineLevel="0" collapsed="false">
      <c r="A1136" s="5" t="n">
        <v>21516692</v>
      </c>
      <c r="B1136" s="5" t="s">
        <v>2325</v>
      </c>
      <c r="C1136" s="5" t="s">
        <v>2326</v>
      </c>
      <c r="D1136" s="5" t="s">
        <v>908</v>
      </c>
      <c r="E1136" s="6" t="s">
        <v>2321</v>
      </c>
    </row>
    <row r="1137" customFormat="false" ht="16.5" hidden="false" customHeight="false" outlineLevel="0" collapsed="false">
      <c r="A1137" s="5" t="n">
        <v>21518027</v>
      </c>
      <c r="B1137" s="5" t="n">
        <v>1026320050</v>
      </c>
      <c r="C1137" s="5" t="s">
        <v>2327</v>
      </c>
      <c r="D1137" s="5" t="s">
        <v>2328</v>
      </c>
      <c r="E1137" s="6" t="s">
        <v>2321</v>
      </c>
    </row>
    <row r="1138" customFormat="false" ht="16.5" hidden="false" customHeight="false" outlineLevel="0" collapsed="false">
      <c r="A1138" s="5" t="n">
        <v>21516582</v>
      </c>
      <c r="B1138" s="5" t="s">
        <v>2329</v>
      </c>
      <c r="C1138" s="5" t="s">
        <v>2330</v>
      </c>
      <c r="D1138" s="5" t="s">
        <v>312</v>
      </c>
      <c r="E1138" s="6" t="s">
        <v>2321</v>
      </c>
    </row>
    <row r="1139" customFormat="false" ht="16.5" hidden="false" customHeight="false" outlineLevel="0" collapsed="false">
      <c r="A1139" s="5" t="n">
        <v>21516596</v>
      </c>
      <c r="B1139" s="5" t="s">
        <v>2331</v>
      </c>
      <c r="C1139" s="5" t="s">
        <v>2332</v>
      </c>
      <c r="D1139" s="5" t="s">
        <v>183</v>
      </c>
      <c r="E1139" s="6" t="s">
        <v>2321</v>
      </c>
    </row>
    <row r="1140" customFormat="false" ht="16.5" hidden="false" customHeight="false" outlineLevel="0" collapsed="false">
      <c r="A1140" s="5" t="n">
        <v>21517271</v>
      </c>
      <c r="B1140" s="5" t="s">
        <v>2333</v>
      </c>
      <c r="C1140" s="5" t="s">
        <v>2334</v>
      </c>
      <c r="D1140" s="5" t="s">
        <v>2335</v>
      </c>
      <c r="E1140" s="6" t="s">
        <v>2321</v>
      </c>
    </row>
    <row r="1141" customFormat="false" ht="16.5" hidden="false" customHeight="false" outlineLevel="0" collapsed="false">
      <c r="A1141" s="5" t="n">
        <v>21506950</v>
      </c>
      <c r="B1141" s="5" t="s">
        <v>2336</v>
      </c>
      <c r="C1141" s="5" t="s">
        <v>2337</v>
      </c>
      <c r="D1141" s="5" t="s">
        <v>107</v>
      </c>
      <c r="E1141" s="6" t="s">
        <v>2321</v>
      </c>
    </row>
    <row r="1142" customFormat="false" ht="16.5" hidden="false" customHeight="false" outlineLevel="0" collapsed="false">
      <c r="A1142" s="5" t="n">
        <v>21516580</v>
      </c>
      <c r="B1142" s="5" t="s">
        <v>2338</v>
      </c>
      <c r="C1142" s="5" t="s">
        <v>2339</v>
      </c>
      <c r="D1142" s="5" t="s">
        <v>279</v>
      </c>
      <c r="E1142" s="6" t="s">
        <v>2321</v>
      </c>
    </row>
    <row r="1143" customFormat="false" ht="16.5" hidden="false" customHeight="false" outlineLevel="0" collapsed="false">
      <c r="A1143" s="5" t="n">
        <v>21516617</v>
      </c>
      <c r="B1143" s="5" t="s">
        <v>2340</v>
      </c>
      <c r="C1143" s="5" t="s">
        <v>2341</v>
      </c>
      <c r="D1143" s="5" t="s">
        <v>33</v>
      </c>
      <c r="E1143" s="6" t="s">
        <v>2321</v>
      </c>
    </row>
    <row r="1144" customFormat="false" ht="16.5" hidden="false" customHeight="false" outlineLevel="0" collapsed="false">
      <c r="A1144" s="5" t="n">
        <v>21516499</v>
      </c>
      <c r="B1144" s="5" t="s">
        <v>2342</v>
      </c>
      <c r="C1144" s="5" t="s">
        <v>2343</v>
      </c>
      <c r="D1144" s="5" t="s">
        <v>365</v>
      </c>
      <c r="E1144" s="6" t="s">
        <v>2321</v>
      </c>
    </row>
    <row r="1145" customFormat="false" ht="16.5" hidden="false" customHeight="false" outlineLevel="0" collapsed="false">
      <c r="A1145" s="5" t="n">
        <v>21509335</v>
      </c>
      <c r="B1145" s="5" t="s">
        <v>2344</v>
      </c>
      <c r="C1145" s="5" t="s">
        <v>2345</v>
      </c>
      <c r="D1145" s="5" t="s">
        <v>232</v>
      </c>
      <c r="E1145" s="6" t="s">
        <v>2321</v>
      </c>
    </row>
    <row r="1146" customFormat="false" ht="16.5" hidden="false" customHeight="false" outlineLevel="0" collapsed="false">
      <c r="A1146" s="5" t="n">
        <v>20512878</v>
      </c>
      <c r="B1146" s="5" t="s">
        <v>2346</v>
      </c>
      <c r="C1146" s="5" t="s">
        <v>2347</v>
      </c>
      <c r="D1146" s="5" t="s">
        <v>75</v>
      </c>
      <c r="E1146" s="6" t="s">
        <v>2321</v>
      </c>
    </row>
    <row r="1147" customFormat="false" ht="16.5" hidden="false" customHeight="false" outlineLevel="0" collapsed="false">
      <c r="A1147" s="5" t="n">
        <v>20516330</v>
      </c>
      <c r="B1147" s="5" t="s">
        <v>2348</v>
      </c>
      <c r="C1147" s="5" t="s">
        <v>2349</v>
      </c>
      <c r="D1147" s="5" t="s">
        <v>864</v>
      </c>
      <c r="E1147" s="6" t="s">
        <v>2321</v>
      </c>
    </row>
    <row r="1148" customFormat="false" ht="16.5" hidden="false" customHeight="false" outlineLevel="0" collapsed="false">
      <c r="A1148" s="5" t="n">
        <v>20500105</v>
      </c>
      <c r="B1148" s="5" t="s">
        <v>2350</v>
      </c>
      <c r="C1148" s="5" t="s">
        <v>2351</v>
      </c>
      <c r="D1148" s="5" t="s">
        <v>428</v>
      </c>
      <c r="E1148" s="6" t="s">
        <v>2321</v>
      </c>
    </row>
    <row r="1149" customFormat="false" ht="16.5" hidden="false" customHeight="false" outlineLevel="0" collapsed="false">
      <c r="A1149" s="5" t="n">
        <v>20506753</v>
      </c>
      <c r="B1149" s="5" t="s">
        <v>2352</v>
      </c>
      <c r="C1149" s="5" t="s">
        <v>2353</v>
      </c>
      <c r="D1149" s="5" t="s">
        <v>62</v>
      </c>
      <c r="E1149" s="6" t="s">
        <v>2321</v>
      </c>
    </row>
    <row r="1150" customFormat="false" ht="16.5" hidden="false" customHeight="false" outlineLevel="0" collapsed="false">
      <c r="A1150" s="5" t="n">
        <v>20513933</v>
      </c>
      <c r="B1150" s="5" t="s">
        <v>2354</v>
      </c>
      <c r="C1150" s="5" t="s">
        <v>2355</v>
      </c>
      <c r="D1150" s="5" t="s">
        <v>534</v>
      </c>
      <c r="E1150" s="6" t="s">
        <v>2321</v>
      </c>
    </row>
    <row r="1151" customFormat="false" ht="16.5" hidden="false" customHeight="false" outlineLevel="0" collapsed="false">
      <c r="A1151" s="5" t="n">
        <v>21517328</v>
      </c>
      <c r="B1151" s="5" t="s">
        <v>2356</v>
      </c>
      <c r="C1151" s="5" t="s">
        <v>2357</v>
      </c>
      <c r="D1151" s="5" t="s">
        <v>132</v>
      </c>
      <c r="E1151" s="6" t="s">
        <v>2321</v>
      </c>
    </row>
    <row r="1152" customFormat="false" ht="16.5" hidden="false" customHeight="false" outlineLevel="0" collapsed="false">
      <c r="A1152" s="7" t="n">
        <v>21518834</v>
      </c>
      <c r="B1152" s="5"/>
      <c r="C1152" s="7" t="s">
        <v>2358</v>
      </c>
      <c r="D1152" s="7" t="s">
        <v>2359</v>
      </c>
      <c r="E1152" s="7" t="s">
        <v>2321</v>
      </c>
    </row>
    <row r="1153" customFormat="false" ht="16.5" hidden="false" customHeight="false" outlineLevel="0" collapsed="false">
      <c r="A1153" s="7" t="n">
        <v>19510896</v>
      </c>
      <c r="B1153" s="5"/>
      <c r="C1153" s="7" t="s">
        <v>2360</v>
      </c>
      <c r="D1153" s="7" t="s">
        <v>42</v>
      </c>
      <c r="E1153" s="7" t="s">
        <v>2321</v>
      </c>
    </row>
    <row r="1154" customFormat="false" ht="16.5" hidden="false" customHeight="false" outlineLevel="0" collapsed="false">
      <c r="A1154" s="7" t="n">
        <v>20505205</v>
      </c>
      <c r="B1154" s="5"/>
      <c r="C1154" s="7" t="s">
        <v>2361</v>
      </c>
      <c r="D1154" s="7" t="s">
        <v>56</v>
      </c>
      <c r="E1154" s="7" t="s">
        <v>2321</v>
      </c>
    </row>
    <row r="1155" customFormat="false" ht="16.5" hidden="false" customHeight="false" outlineLevel="0" collapsed="false">
      <c r="A1155" s="7" t="n">
        <v>20512073</v>
      </c>
      <c r="B1155" s="5"/>
      <c r="C1155" s="7" t="s">
        <v>286</v>
      </c>
      <c r="D1155" s="7" t="s">
        <v>2362</v>
      </c>
      <c r="E1155" s="7" t="s">
        <v>2321</v>
      </c>
    </row>
    <row r="1156" customFormat="false" ht="16.5" hidden="false" customHeight="false" outlineLevel="0" collapsed="false">
      <c r="A1156" s="7" t="n">
        <v>21508405</v>
      </c>
      <c r="B1156" s="5"/>
      <c r="C1156" s="7" t="s">
        <v>2363</v>
      </c>
      <c r="D1156" s="7" t="s">
        <v>1183</v>
      </c>
      <c r="E1156" s="7" t="s">
        <v>2321</v>
      </c>
    </row>
    <row r="1157" customFormat="false" ht="16.5" hidden="false" customHeight="false" outlineLevel="0" collapsed="false">
      <c r="A1157" s="7" t="n">
        <v>21517944</v>
      </c>
      <c r="B1157" s="5"/>
      <c r="C1157" s="7" t="s">
        <v>2364</v>
      </c>
      <c r="D1157" s="7" t="s">
        <v>938</v>
      </c>
      <c r="E1157" s="7" t="s">
        <v>2321</v>
      </c>
    </row>
    <row r="1158" customFormat="false" ht="16.5" hidden="false" customHeight="false" outlineLevel="0" collapsed="false">
      <c r="A1158" s="7" t="n">
        <v>20507730</v>
      </c>
      <c r="B1158" s="7" t="s">
        <v>2365</v>
      </c>
      <c r="C1158" s="7" t="s">
        <v>2366</v>
      </c>
      <c r="D1158" s="7" t="s">
        <v>404</v>
      </c>
      <c r="E1158" s="7" t="s">
        <v>2321</v>
      </c>
    </row>
    <row r="1159" customFormat="false" ht="16.5" hidden="false" customHeight="false" outlineLevel="0" collapsed="false">
      <c r="A1159" s="7" t="n">
        <v>20508231</v>
      </c>
      <c r="B1159" s="7" t="s">
        <v>2367</v>
      </c>
      <c r="C1159" s="7" t="s">
        <v>2368</v>
      </c>
      <c r="D1159" s="7" t="s">
        <v>2369</v>
      </c>
      <c r="E1159" s="7" t="s">
        <v>2321</v>
      </c>
    </row>
    <row r="1160" customFormat="false" ht="16.5" hidden="false" customHeight="false" outlineLevel="0" collapsed="false">
      <c r="A1160" s="7" t="n">
        <v>20511328</v>
      </c>
      <c r="B1160" s="7" t="s">
        <v>2370</v>
      </c>
      <c r="C1160" s="7" t="s">
        <v>2371</v>
      </c>
      <c r="D1160" s="7" t="s">
        <v>265</v>
      </c>
      <c r="E1160" s="7" t="s">
        <v>2321</v>
      </c>
    </row>
    <row r="1161" customFormat="false" ht="16.5" hidden="false" customHeight="false" outlineLevel="0" collapsed="false">
      <c r="A1161" s="5" t="n">
        <v>8002692</v>
      </c>
      <c r="B1161" s="5" t="n">
        <v>2826339165</v>
      </c>
      <c r="C1161" s="5" t="s">
        <v>2319</v>
      </c>
      <c r="D1161" s="5" t="s">
        <v>2372</v>
      </c>
      <c r="E1161" s="5" t="s">
        <v>2373</v>
      </c>
    </row>
    <row r="1162" customFormat="false" ht="16.5" hidden="false" customHeight="false" outlineLevel="0" collapsed="false">
      <c r="A1162" s="5" t="n">
        <v>20511207</v>
      </c>
      <c r="B1162" s="5" t="s">
        <v>2374</v>
      </c>
      <c r="C1162" s="5" t="s">
        <v>2375</v>
      </c>
      <c r="D1162" s="5" t="s">
        <v>908</v>
      </c>
      <c r="E1162" s="6" t="s">
        <v>2376</v>
      </c>
    </row>
    <row r="1163" customFormat="false" ht="16.5" hidden="false" customHeight="false" outlineLevel="0" collapsed="false">
      <c r="A1163" s="5" t="n">
        <v>21515960</v>
      </c>
      <c r="B1163" s="5" t="s">
        <v>2377</v>
      </c>
      <c r="C1163" s="5" t="s">
        <v>2378</v>
      </c>
      <c r="D1163" s="5" t="s">
        <v>171</v>
      </c>
      <c r="E1163" s="6" t="s">
        <v>2376</v>
      </c>
    </row>
    <row r="1164" customFormat="false" ht="16.5" hidden="false" customHeight="false" outlineLevel="0" collapsed="false">
      <c r="A1164" s="5" t="n">
        <v>21509601</v>
      </c>
      <c r="B1164" s="5" t="s">
        <v>2379</v>
      </c>
      <c r="C1164" s="5" t="s">
        <v>2380</v>
      </c>
      <c r="D1164" s="5" t="s">
        <v>1716</v>
      </c>
      <c r="E1164" s="6" t="s">
        <v>2376</v>
      </c>
    </row>
    <row r="1165" customFormat="false" ht="16.5" hidden="false" customHeight="false" outlineLevel="0" collapsed="false">
      <c r="A1165" s="5" t="n">
        <v>21516144</v>
      </c>
      <c r="B1165" s="5" t="s">
        <v>2381</v>
      </c>
      <c r="C1165" s="5" t="s">
        <v>2382</v>
      </c>
      <c r="D1165" s="5" t="s">
        <v>178</v>
      </c>
      <c r="E1165" s="6" t="s">
        <v>2376</v>
      </c>
    </row>
    <row r="1166" customFormat="false" ht="16.5" hidden="false" customHeight="false" outlineLevel="0" collapsed="false">
      <c r="A1166" s="5" t="n">
        <v>18514843</v>
      </c>
      <c r="B1166" s="5" t="s">
        <v>2383</v>
      </c>
      <c r="C1166" s="5" t="s">
        <v>2384</v>
      </c>
      <c r="D1166" s="5" t="s">
        <v>511</v>
      </c>
      <c r="E1166" s="6" t="s">
        <v>2376</v>
      </c>
    </row>
    <row r="1167" customFormat="false" ht="16.5" hidden="false" customHeight="false" outlineLevel="0" collapsed="false">
      <c r="A1167" s="5" t="n">
        <v>21517778</v>
      </c>
      <c r="B1167" s="5" t="n">
        <v>1210334560</v>
      </c>
      <c r="C1167" s="5" t="s">
        <v>2128</v>
      </c>
      <c r="D1167" s="5" t="s">
        <v>455</v>
      </c>
      <c r="E1167" s="6" t="s">
        <v>2376</v>
      </c>
    </row>
    <row r="1168" customFormat="false" ht="16.5" hidden="false" customHeight="false" outlineLevel="0" collapsed="false">
      <c r="A1168" s="5" t="n">
        <v>21517230</v>
      </c>
      <c r="B1168" s="5" t="s">
        <v>2385</v>
      </c>
      <c r="C1168" s="5" t="s">
        <v>2386</v>
      </c>
      <c r="D1168" s="5" t="s">
        <v>67</v>
      </c>
      <c r="E1168" s="6" t="s">
        <v>2376</v>
      </c>
    </row>
    <row r="1169" customFormat="false" ht="16.5" hidden="false" customHeight="false" outlineLevel="0" collapsed="false">
      <c r="A1169" s="5" t="n">
        <v>21517850</v>
      </c>
      <c r="B1169" s="5" t="s">
        <v>2387</v>
      </c>
      <c r="C1169" s="5" t="s">
        <v>1520</v>
      </c>
      <c r="D1169" s="5" t="s">
        <v>2388</v>
      </c>
      <c r="E1169" s="6" t="s">
        <v>2376</v>
      </c>
    </row>
    <row r="1170" customFormat="false" ht="16.5" hidden="false" customHeight="false" outlineLevel="0" collapsed="false">
      <c r="A1170" s="5" t="n">
        <v>21515933</v>
      </c>
      <c r="B1170" s="5" t="s">
        <v>2389</v>
      </c>
      <c r="C1170" s="5" t="s">
        <v>2390</v>
      </c>
      <c r="D1170" s="5" t="s">
        <v>157</v>
      </c>
      <c r="E1170" s="6" t="s">
        <v>2376</v>
      </c>
    </row>
    <row r="1171" customFormat="false" ht="16.5" hidden="false" customHeight="false" outlineLevel="0" collapsed="false">
      <c r="A1171" s="5" t="n">
        <v>21514918</v>
      </c>
      <c r="B1171" s="5" t="s">
        <v>2391</v>
      </c>
      <c r="C1171" s="5" t="s">
        <v>2392</v>
      </c>
      <c r="D1171" s="5" t="s">
        <v>2393</v>
      </c>
      <c r="E1171" s="6" t="s">
        <v>2376</v>
      </c>
    </row>
    <row r="1172" customFormat="false" ht="16.5" hidden="false" customHeight="false" outlineLevel="0" collapsed="false">
      <c r="A1172" s="7" t="n">
        <v>21519299</v>
      </c>
      <c r="B1172" s="5"/>
      <c r="C1172" s="7" t="s">
        <v>2394</v>
      </c>
      <c r="D1172" s="7" t="s">
        <v>97</v>
      </c>
      <c r="E1172" s="7" t="s">
        <v>2376</v>
      </c>
    </row>
    <row r="1173" customFormat="false" ht="16.5" hidden="false" customHeight="false" outlineLevel="0" collapsed="false">
      <c r="A1173" s="5" t="n">
        <v>21517153</v>
      </c>
      <c r="B1173" s="5" t="s">
        <v>2395</v>
      </c>
      <c r="C1173" s="5" t="s">
        <v>2396</v>
      </c>
      <c r="D1173" s="5" t="s">
        <v>259</v>
      </c>
      <c r="E1173" s="6" t="s">
        <v>2376</v>
      </c>
    </row>
    <row r="1174" customFormat="false" ht="16.5" hidden="false" customHeight="false" outlineLevel="0" collapsed="false">
      <c r="A1174" s="5" t="n">
        <v>21506628</v>
      </c>
      <c r="B1174" s="5" t="s">
        <v>2397</v>
      </c>
      <c r="C1174" s="5" t="s">
        <v>2398</v>
      </c>
      <c r="D1174" s="5" t="s">
        <v>382</v>
      </c>
      <c r="E1174" s="6" t="s">
        <v>2376</v>
      </c>
    </row>
    <row r="1175" customFormat="false" ht="16.5" hidden="false" customHeight="false" outlineLevel="0" collapsed="false">
      <c r="A1175" s="5" t="n">
        <v>21515195</v>
      </c>
      <c r="B1175" s="5" t="s">
        <v>2399</v>
      </c>
      <c r="C1175" s="5" t="s">
        <v>2400</v>
      </c>
      <c r="D1175" s="5" t="s">
        <v>704</v>
      </c>
      <c r="E1175" s="6" t="s">
        <v>2376</v>
      </c>
    </row>
    <row r="1176" customFormat="false" ht="16.5" hidden="false" customHeight="false" outlineLevel="0" collapsed="false">
      <c r="A1176" s="5" t="n">
        <v>21515780</v>
      </c>
      <c r="B1176" s="5" t="s">
        <v>2401</v>
      </c>
      <c r="C1176" s="5" t="s">
        <v>2402</v>
      </c>
      <c r="D1176" s="5" t="s">
        <v>113</v>
      </c>
      <c r="E1176" s="6" t="s">
        <v>2376</v>
      </c>
    </row>
    <row r="1177" customFormat="false" ht="16.5" hidden="false" customHeight="false" outlineLevel="0" collapsed="false">
      <c r="A1177" s="5" t="n">
        <v>20503896</v>
      </c>
      <c r="B1177" s="5" t="s">
        <v>2403</v>
      </c>
      <c r="C1177" s="5" t="s">
        <v>2404</v>
      </c>
      <c r="D1177" s="5" t="s">
        <v>2405</v>
      </c>
      <c r="E1177" s="6" t="s">
        <v>2376</v>
      </c>
    </row>
    <row r="1178" customFormat="false" ht="16.5" hidden="false" customHeight="false" outlineLevel="0" collapsed="false">
      <c r="A1178" s="7" t="n">
        <v>21518817</v>
      </c>
      <c r="B1178" s="5"/>
      <c r="C1178" s="7" t="s">
        <v>2406</v>
      </c>
      <c r="D1178" s="7" t="s">
        <v>81</v>
      </c>
      <c r="E1178" s="7" t="s">
        <v>2376</v>
      </c>
    </row>
    <row r="1179" customFormat="false" ht="16.5" hidden="false" customHeight="false" outlineLevel="0" collapsed="false">
      <c r="A1179" s="5" t="n">
        <v>21518128</v>
      </c>
      <c r="B1179" s="5" t="s">
        <v>2407</v>
      </c>
      <c r="C1179" s="5" t="s">
        <v>2408</v>
      </c>
      <c r="D1179" s="5" t="s">
        <v>2409</v>
      </c>
      <c r="E1179" s="6" t="s">
        <v>2376</v>
      </c>
    </row>
    <row r="1180" customFormat="false" ht="16.5" hidden="false" customHeight="false" outlineLevel="0" collapsed="false">
      <c r="A1180" s="5" t="n">
        <v>20510758</v>
      </c>
      <c r="B1180" s="5" t="s">
        <v>2410</v>
      </c>
      <c r="C1180" s="5" t="s">
        <v>2411</v>
      </c>
      <c r="D1180" s="5" t="s">
        <v>12</v>
      </c>
      <c r="E1180" s="6" t="s">
        <v>2376</v>
      </c>
    </row>
    <row r="1181" customFormat="false" ht="16.5" hidden="false" customHeight="false" outlineLevel="0" collapsed="false">
      <c r="A1181" s="5" t="n">
        <v>21510921</v>
      </c>
      <c r="B1181" s="5" t="s">
        <v>2412</v>
      </c>
      <c r="C1181" s="5" t="s">
        <v>2413</v>
      </c>
      <c r="D1181" s="5" t="s">
        <v>2414</v>
      </c>
      <c r="E1181" s="6" t="s">
        <v>2376</v>
      </c>
    </row>
    <row r="1182" customFormat="false" ht="16.5" hidden="false" customHeight="false" outlineLevel="0" collapsed="false">
      <c r="A1182" s="5" t="n">
        <v>20501412</v>
      </c>
      <c r="B1182" s="5" t="s">
        <v>2415</v>
      </c>
      <c r="C1182" s="5" t="s">
        <v>2416</v>
      </c>
      <c r="D1182" s="5" t="s">
        <v>1085</v>
      </c>
      <c r="E1182" s="6" t="s">
        <v>2376</v>
      </c>
    </row>
    <row r="1183" customFormat="false" ht="16.5" hidden="false" customHeight="false" outlineLevel="0" collapsed="false">
      <c r="A1183" s="5" t="n">
        <v>21514966</v>
      </c>
      <c r="B1183" s="5" t="s">
        <v>2417</v>
      </c>
      <c r="C1183" s="5" t="s">
        <v>2416</v>
      </c>
      <c r="D1183" s="5" t="s">
        <v>1006</v>
      </c>
      <c r="E1183" s="6" t="s">
        <v>2376</v>
      </c>
    </row>
    <row r="1184" customFormat="false" ht="16.5" hidden="false" customHeight="false" outlineLevel="0" collapsed="false">
      <c r="A1184" s="5" t="n">
        <v>20500526</v>
      </c>
      <c r="B1184" s="5" t="s">
        <v>2418</v>
      </c>
      <c r="C1184" s="5" t="s">
        <v>2419</v>
      </c>
      <c r="D1184" s="5" t="s">
        <v>427</v>
      </c>
      <c r="E1184" s="6" t="s">
        <v>2376</v>
      </c>
    </row>
    <row r="1185" customFormat="false" ht="16.5" hidden="false" customHeight="false" outlineLevel="0" collapsed="false">
      <c r="A1185" s="5" t="n">
        <v>20506326</v>
      </c>
      <c r="B1185" s="5" t="s">
        <v>2420</v>
      </c>
      <c r="C1185" s="5" t="s">
        <v>2421</v>
      </c>
      <c r="D1185" s="5" t="s">
        <v>18</v>
      </c>
      <c r="E1185" s="6" t="s">
        <v>2376</v>
      </c>
    </row>
    <row r="1186" customFormat="false" ht="16.5" hidden="false" customHeight="false" outlineLevel="0" collapsed="false">
      <c r="A1186" s="5" t="n">
        <v>20505171</v>
      </c>
      <c r="B1186" s="5" t="s">
        <v>2422</v>
      </c>
      <c r="C1186" s="5" t="s">
        <v>2423</v>
      </c>
      <c r="D1186" s="5" t="s">
        <v>194</v>
      </c>
      <c r="E1186" s="6" t="s">
        <v>2376</v>
      </c>
    </row>
    <row r="1187" customFormat="false" ht="16.5" hidden="false" customHeight="false" outlineLevel="0" collapsed="false">
      <c r="A1187" s="5" t="n">
        <v>20502188</v>
      </c>
      <c r="B1187" s="5" t="s">
        <v>2424</v>
      </c>
      <c r="C1187" s="5" t="s">
        <v>2425</v>
      </c>
      <c r="D1187" s="5" t="s">
        <v>107</v>
      </c>
      <c r="E1187" s="6" t="s">
        <v>2376</v>
      </c>
    </row>
    <row r="1188" customFormat="false" ht="16.5" hidden="false" customHeight="false" outlineLevel="0" collapsed="false">
      <c r="A1188" s="5" t="n">
        <v>21516583</v>
      </c>
      <c r="B1188" s="5" t="s">
        <v>2426</v>
      </c>
      <c r="C1188" s="5" t="s">
        <v>2427</v>
      </c>
      <c r="D1188" s="5" t="s">
        <v>2428</v>
      </c>
      <c r="E1188" s="6" t="s">
        <v>2376</v>
      </c>
    </row>
    <row r="1189" customFormat="false" ht="16.5" hidden="false" customHeight="false" outlineLevel="0" collapsed="false">
      <c r="A1189" s="5" t="n">
        <v>19502726</v>
      </c>
      <c r="B1189" s="5" t="s">
        <v>2429</v>
      </c>
      <c r="C1189" s="5" t="s">
        <v>2430</v>
      </c>
      <c r="D1189" s="5" t="s">
        <v>18</v>
      </c>
      <c r="E1189" s="6" t="s">
        <v>2376</v>
      </c>
    </row>
    <row r="1190" customFormat="false" ht="16.5" hidden="false" customHeight="false" outlineLevel="0" collapsed="false">
      <c r="A1190" s="5" t="n">
        <v>21517617</v>
      </c>
      <c r="B1190" s="5" t="s">
        <v>2431</v>
      </c>
      <c r="C1190" s="5" t="s">
        <v>2432</v>
      </c>
      <c r="D1190" s="5" t="s">
        <v>12</v>
      </c>
      <c r="E1190" s="6" t="s">
        <v>2376</v>
      </c>
    </row>
    <row r="1191" customFormat="false" ht="16.5" hidden="false" customHeight="false" outlineLevel="0" collapsed="false">
      <c r="A1191" s="5" t="n">
        <v>21515117</v>
      </c>
      <c r="B1191" s="5" t="s">
        <v>2433</v>
      </c>
      <c r="C1191" s="5" t="s">
        <v>2434</v>
      </c>
      <c r="D1191" s="5" t="s">
        <v>27</v>
      </c>
      <c r="E1191" s="6" t="s">
        <v>2376</v>
      </c>
    </row>
    <row r="1192" customFormat="false" ht="16.5" hidden="false" customHeight="false" outlineLevel="0" collapsed="false">
      <c r="A1192" s="5" t="n">
        <v>21514944</v>
      </c>
      <c r="B1192" s="5" t="s">
        <v>2435</v>
      </c>
      <c r="C1192" s="5" t="s">
        <v>2436</v>
      </c>
      <c r="D1192" s="5" t="s">
        <v>2437</v>
      </c>
      <c r="E1192" s="6" t="s">
        <v>2376</v>
      </c>
    </row>
    <row r="1193" customFormat="false" ht="16.5" hidden="false" customHeight="false" outlineLevel="0" collapsed="false">
      <c r="A1193" s="5" t="n">
        <v>21518614</v>
      </c>
      <c r="B1193" s="5" t="s">
        <v>2438</v>
      </c>
      <c r="C1193" s="5" t="s">
        <v>2439</v>
      </c>
      <c r="D1193" s="5" t="s">
        <v>673</v>
      </c>
      <c r="E1193" s="6" t="s">
        <v>2376</v>
      </c>
    </row>
    <row r="1194" customFormat="false" ht="16.5" hidden="false" customHeight="false" outlineLevel="0" collapsed="false">
      <c r="A1194" s="5" t="n">
        <v>21517578</v>
      </c>
      <c r="B1194" s="5" t="s">
        <v>2440</v>
      </c>
      <c r="C1194" s="5" t="s">
        <v>2441</v>
      </c>
      <c r="D1194" s="5" t="s">
        <v>113</v>
      </c>
      <c r="E1194" s="6" t="s">
        <v>2376</v>
      </c>
    </row>
    <row r="1195" customFormat="false" ht="16.5" hidden="false" customHeight="false" outlineLevel="0" collapsed="false">
      <c r="A1195" s="5" t="n">
        <v>21514136</v>
      </c>
      <c r="B1195" s="5" t="s">
        <v>2442</v>
      </c>
      <c r="C1195" s="5" t="s">
        <v>2443</v>
      </c>
      <c r="D1195" s="5" t="s">
        <v>694</v>
      </c>
      <c r="E1195" s="6" t="s">
        <v>2376</v>
      </c>
    </row>
    <row r="1196" customFormat="false" ht="16.5" hidden="false" customHeight="false" outlineLevel="0" collapsed="false">
      <c r="A1196" s="5" t="n">
        <v>20512476</v>
      </c>
      <c r="B1196" s="5" t="s">
        <v>2444</v>
      </c>
      <c r="C1196" s="5" t="s">
        <v>2445</v>
      </c>
      <c r="D1196" s="5" t="s">
        <v>232</v>
      </c>
      <c r="E1196" s="6" t="s">
        <v>2376</v>
      </c>
    </row>
    <row r="1197" customFormat="false" ht="16.5" hidden="false" customHeight="false" outlineLevel="0" collapsed="false">
      <c r="A1197" s="7" t="n">
        <v>20503628</v>
      </c>
      <c r="B1197" s="5"/>
      <c r="C1197" s="7" t="s">
        <v>2446</v>
      </c>
      <c r="D1197" s="7" t="s">
        <v>272</v>
      </c>
      <c r="E1197" s="7" t="s">
        <v>2376</v>
      </c>
    </row>
    <row r="1198" customFormat="false" ht="16.5" hidden="false" customHeight="false" outlineLevel="0" collapsed="false">
      <c r="A1198" s="7" t="n">
        <v>20511204</v>
      </c>
      <c r="B1198" s="5"/>
      <c r="C1198" s="7" t="s">
        <v>2447</v>
      </c>
      <c r="D1198" s="7" t="s">
        <v>253</v>
      </c>
      <c r="E1198" s="7" t="s">
        <v>2376</v>
      </c>
    </row>
    <row r="1199" customFormat="false" ht="16.5" hidden="false" customHeight="false" outlineLevel="0" collapsed="false">
      <c r="A1199" s="7" t="n">
        <v>20521121</v>
      </c>
      <c r="B1199" s="5"/>
      <c r="C1199" s="7" t="s">
        <v>2448</v>
      </c>
      <c r="D1199" s="7" t="s">
        <v>534</v>
      </c>
      <c r="E1199" s="7" t="s">
        <v>2376</v>
      </c>
    </row>
    <row r="1200" customFormat="false" ht="16.5" hidden="false" customHeight="false" outlineLevel="0" collapsed="false">
      <c r="A1200" s="7" t="n">
        <v>21513712</v>
      </c>
      <c r="B1200" s="5"/>
      <c r="C1200" s="7" t="s">
        <v>2449</v>
      </c>
      <c r="D1200" s="7" t="s">
        <v>169</v>
      </c>
      <c r="E1200" s="7" t="s">
        <v>2376</v>
      </c>
    </row>
    <row r="1201" customFormat="false" ht="16.5" hidden="false" customHeight="false" outlineLevel="0" collapsed="false">
      <c r="A1201" s="7" t="n">
        <v>19512580</v>
      </c>
      <c r="B1201" s="7" t="s">
        <v>2450</v>
      </c>
      <c r="C1201" s="7" t="s">
        <v>2451</v>
      </c>
      <c r="D1201" s="7" t="s">
        <v>169</v>
      </c>
      <c r="E1201" s="7" t="s">
        <v>2376</v>
      </c>
    </row>
    <row r="1202" customFormat="false" ht="16.5" hidden="false" customHeight="false" outlineLevel="0" collapsed="false">
      <c r="A1202" s="7" t="n">
        <v>19512607</v>
      </c>
      <c r="B1202" s="7" t="s">
        <v>2452</v>
      </c>
      <c r="C1202" s="7" t="s">
        <v>2453</v>
      </c>
      <c r="D1202" s="7" t="s">
        <v>534</v>
      </c>
      <c r="E1202" s="7" t="s">
        <v>2376</v>
      </c>
    </row>
    <row r="1203" customFormat="false" ht="16.5" hidden="false" customHeight="false" outlineLevel="0" collapsed="false">
      <c r="A1203" s="7" t="n">
        <v>20500143</v>
      </c>
      <c r="B1203" s="7" t="s">
        <v>2454</v>
      </c>
      <c r="C1203" s="7" t="s">
        <v>1124</v>
      </c>
      <c r="D1203" s="7" t="s">
        <v>97</v>
      </c>
      <c r="E1203" s="7" t="s">
        <v>2376</v>
      </c>
    </row>
    <row r="1204" customFormat="false" ht="16.5" hidden="false" customHeight="false" outlineLevel="0" collapsed="false">
      <c r="A1204" s="7" t="n">
        <v>20500628</v>
      </c>
      <c r="B1204" s="7" t="s">
        <v>2455</v>
      </c>
      <c r="C1204" s="7" t="s">
        <v>2456</v>
      </c>
      <c r="D1204" s="7" t="s">
        <v>339</v>
      </c>
      <c r="E1204" s="7" t="s">
        <v>2376</v>
      </c>
    </row>
    <row r="1205" customFormat="false" ht="16.5" hidden="false" customHeight="false" outlineLevel="0" collapsed="false">
      <c r="A1205" s="7" t="n">
        <v>20500806</v>
      </c>
      <c r="B1205" s="7" t="s">
        <v>2457</v>
      </c>
      <c r="C1205" s="7" t="s">
        <v>2458</v>
      </c>
      <c r="D1205" s="7" t="s">
        <v>2405</v>
      </c>
      <c r="E1205" s="7" t="s">
        <v>2376</v>
      </c>
    </row>
    <row r="1206" customFormat="false" ht="16.5" hidden="false" customHeight="false" outlineLevel="0" collapsed="false">
      <c r="A1206" s="7" t="n">
        <v>20500858</v>
      </c>
      <c r="B1206" s="7" t="s">
        <v>2459</v>
      </c>
      <c r="C1206" s="7" t="s">
        <v>2460</v>
      </c>
      <c r="D1206" s="7" t="s">
        <v>2461</v>
      </c>
      <c r="E1206" s="7" t="s">
        <v>2376</v>
      </c>
    </row>
    <row r="1207" customFormat="false" ht="16.5" hidden="false" customHeight="false" outlineLevel="0" collapsed="false">
      <c r="A1207" s="7" t="n">
        <v>20502248</v>
      </c>
      <c r="B1207" s="7" t="s">
        <v>2462</v>
      </c>
      <c r="C1207" s="7" t="s">
        <v>2463</v>
      </c>
      <c r="D1207" s="7" t="s">
        <v>1928</v>
      </c>
      <c r="E1207" s="7" t="s">
        <v>2376</v>
      </c>
    </row>
    <row r="1208" customFormat="false" ht="16.5" hidden="false" customHeight="false" outlineLevel="0" collapsed="false">
      <c r="A1208" s="7" t="n">
        <v>20502344</v>
      </c>
      <c r="B1208" s="7" t="s">
        <v>2464</v>
      </c>
      <c r="C1208" s="7" t="s">
        <v>2465</v>
      </c>
      <c r="D1208" s="7" t="s">
        <v>221</v>
      </c>
      <c r="E1208" s="7" t="s">
        <v>2376</v>
      </c>
    </row>
    <row r="1209" customFormat="false" ht="16.5" hidden="false" customHeight="false" outlineLevel="0" collapsed="false">
      <c r="A1209" s="7" t="n">
        <v>20504443</v>
      </c>
      <c r="B1209" s="7" t="s">
        <v>2466</v>
      </c>
      <c r="C1209" s="7" t="s">
        <v>2467</v>
      </c>
      <c r="D1209" s="7" t="s">
        <v>1071</v>
      </c>
      <c r="E1209" s="7" t="s">
        <v>2376</v>
      </c>
    </row>
    <row r="1210" customFormat="false" ht="16.5" hidden="false" customHeight="false" outlineLevel="0" collapsed="false">
      <c r="A1210" s="7" t="n">
        <v>20504546</v>
      </c>
      <c r="B1210" s="7" t="s">
        <v>2468</v>
      </c>
      <c r="C1210" s="7" t="s">
        <v>2469</v>
      </c>
      <c r="D1210" s="7" t="s">
        <v>534</v>
      </c>
      <c r="E1210" s="7" t="s">
        <v>2376</v>
      </c>
    </row>
    <row r="1211" customFormat="false" ht="16.5" hidden="false" customHeight="false" outlineLevel="0" collapsed="false">
      <c r="A1211" s="5" t="n">
        <v>23516934</v>
      </c>
      <c r="B1211" s="5" t="s">
        <v>2470</v>
      </c>
      <c r="C1211" s="5" t="s">
        <v>2471</v>
      </c>
      <c r="D1211" s="5" t="s">
        <v>27</v>
      </c>
      <c r="E1211" s="6" t="s">
        <v>2472</v>
      </c>
    </row>
    <row r="1212" customFormat="false" ht="16.5" hidden="false" customHeight="false" outlineLevel="0" collapsed="false">
      <c r="A1212" s="5" t="n">
        <v>21518172</v>
      </c>
      <c r="B1212" s="5" t="s">
        <v>2473</v>
      </c>
      <c r="C1212" s="5" t="s">
        <v>2474</v>
      </c>
      <c r="D1212" s="5" t="s">
        <v>891</v>
      </c>
      <c r="E1212" s="6" t="s">
        <v>2472</v>
      </c>
    </row>
    <row r="1213" customFormat="false" ht="16.5" hidden="false" customHeight="false" outlineLevel="0" collapsed="false">
      <c r="A1213" s="5" t="n">
        <v>21513550</v>
      </c>
      <c r="B1213" s="5" t="n">
        <v>1210923113</v>
      </c>
      <c r="C1213" s="5" t="s">
        <v>2475</v>
      </c>
      <c r="D1213" s="5" t="s">
        <v>147</v>
      </c>
      <c r="E1213" s="6" t="s">
        <v>2472</v>
      </c>
    </row>
    <row r="1214" customFormat="false" ht="16.5" hidden="false" customHeight="false" outlineLevel="0" collapsed="false">
      <c r="A1214" s="5" t="n">
        <v>19506841</v>
      </c>
      <c r="B1214" s="5" t="s">
        <v>2476</v>
      </c>
      <c r="C1214" s="5" t="s">
        <v>2477</v>
      </c>
      <c r="D1214" s="5" t="s">
        <v>452</v>
      </c>
      <c r="E1214" s="6" t="s">
        <v>2472</v>
      </c>
    </row>
    <row r="1215" customFormat="false" ht="16.5" hidden="false" customHeight="false" outlineLevel="0" collapsed="false">
      <c r="A1215" s="5" t="n">
        <v>21514636</v>
      </c>
      <c r="B1215" s="5" t="s">
        <v>2478</v>
      </c>
      <c r="C1215" s="5" t="s">
        <v>2479</v>
      </c>
      <c r="D1215" s="5" t="s">
        <v>430</v>
      </c>
      <c r="E1215" s="6" t="s">
        <v>2472</v>
      </c>
    </row>
    <row r="1216" customFormat="false" ht="16.5" hidden="false" customHeight="false" outlineLevel="0" collapsed="false">
      <c r="A1216" s="5" t="n">
        <v>21520043</v>
      </c>
      <c r="B1216" s="5" t="n">
        <v>1129287848</v>
      </c>
      <c r="C1216" s="5" t="s">
        <v>2480</v>
      </c>
      <c r="D1216" s="5" t="s">
        <v>265</v>
      </c>
      <c r="E1216" s="6" t="s">
        <v>2472</v>
      </c>
    </row>
    <row r="1217" customFormat="false" ht="16.5" hidden="false" customHeight="false" outlineLevel="0" collapsed="false">
      <c r="A1217" s="5" t="n">
        <v>21517101</v>
      </c>
      <c r="B1217" s="5" t="s">
        <v>2481</v>
      </c>
      <c r="C1217" s="5" t="s">
        <v>2482</v>
      </c>
      <c r="D1217" s="5" t="s">
        <v>322</v>
      </c>
      <c r="E1217" s="6" t="s">
        <v>2472</v>
      </c>
    </row>
    <row r="1218" customFormat="false" ht="16.5" hidden="false" customHeight="false" outlineLevel="0" collapsed="false">
      <c r="A1218" s="5" t="n">
        <v>20503296</v>
      </c>
      <c r="B1218" s="5" t="s">
        <v>2483</v>
      </c>
      <c r="C1218" s="5" t="s">
        <v>2484</v>
      </c>
      <c r="D1218" s="5" t="s">
        <v>164</v>
      </c>
      <c r="E1218" s="6" t="s">
        <v>2472</v>
      </c>
    </row>
    <row r="1219" customFormat="false" ht="16.5" hidden="false" customHeight="false" outlineLevel="0" collapsed="false">
      <c r="A1219" s="5" t="n">
        <v>21515656</v>
      </c>
      <c r="B1219" s="5" t="s">
        <v>2485</v>
      </c>
      <c r="C1219" s="5" t="s">
        <v>2486</v>
      </c>
      <c r="D1219" s="5" t="s">
        <v>62</v>
      </c>
      <c r="E1219" s="6" t="s">
        <v>2472</v>
      </c>
    </row>
    <row r="1220" customFormat="false" ht="16.5" hidden="false" customHeight="false" outlineLevel="0" collapsed="false">
      <c r="A1220" s="5" t="n">
        <v>21516811</v>
      </c>
      <c r="B1220" s="5" t="s">
        <v>2487</v>
      </c>
      <c r="C1220" s="5" t="s">
        <v>1034</v>
      </c>
      <c r="D1220" s="5" t="s">
        <v>183</v>
      </c>
      <c r="E1220" s="6" t="s">
        <v>2472</v>
      </c>
    </row>
    <row r="1221" customFormat="false" ht="16.5" hidden="false" customHeight="false" outlineLevel="0" collapsed="false">
      <c r="A1221" s="5" t="n">
        <v>20510903</v>
      </c>
      <c r="B1221" s="5" t="s">
        <v>2488</v>
      </c>
      <c r="C1221" s="5" t="s">
        <v>2489</v>
      </c>
      <c r="D1221" s="5" t="s">
        <v>141</v>
      </c>
      <c r="E1221" s="6" t="s">
        <v>2472</v>
      </c>
    </row>
    <row r="1222" customFormat="false" ht="16.5" hidden="false" customHeight="false" outlineLevel="0" collapsed="false">
      <c r="A1222" s="5" t="n">
        <v>21518194</v>
      </c>
      <c r="B1222" s="5" t="s">
        <v>2490</v>
      </c>
      <c r="C1222" s="5" t="s">
        <v>2491</v>
      </c>
      <c r="D1222" s="5" t="s">
        <v>2154</v>
      </c>
      <c r="E1222" s="6" t="s">
        <v>2472</v>
      </c>
    </row>
    <row r="1223" customFormat="false" ht="16.5" hidden="false" customHeight="false" outlineLevel="0" collapsed="false">
      <c r="A1223" s="5" t="n">
        <v>20500176</v>
      </c>
      <c r="B1223" s="5" t="s">
        <v>2492</v>
      </c>
      <c r="C1223" s="5" t="s">
        <v>2493</v>
      </c>
      <c r="D1223" s="5" t="s">
        <v>2494</v>
      </c>
      <c r="E1223" s="6" t="s">
        <v>2472</v>
      </c>
    </row>
    <row r="1224" customFormat="false" ht="16.5" hidden="false" customHeight="false" outlineLevel="0" collapsed="false">
      <c r="A1224" s="5" t="n">
        <v>17507948</v>
      </c>
      <c r="B1224" s="5" t="s">
        <v>2495</v>
      </c>
      <c r="C1224" s="5" t="s">
        <v>2496</v>
      </c>
      <c r="D1224" s="5" t="s">
        <v>511</v>
      </c>
      <c r="E1224" s="6" t="s">
        <v>2472</v>
      </c>
    </row>
    <row r="1225" customFormat="false" ht="16.5" hidden="false" customHeight="false" outlineLevel="0" collapsed="false">
      <c r="A1225" s="5" t="n">
        <v>21515928</v>
      </c>
      <c r="B1225" s="5" t="s">
        <v>2497</v>
      </c>
      <c r="C1225" s="5" t="s">
        <v>2498</v>
      </c>
      <c r="D1225" s="5" t="s">
        <v>56</v>
      </c>
      <c r="E1225" s="6" t="s">
        <v>2472</v>
      </c>
    </row>
    <row r="1226" customFormat="false" ht="16.5" hidden="false" customHeight="false" outlineLevel="0" collapsed="false">
      <c r="A1226" s="5" t="n">
        <v>21518236</v>
      </c>
      <c r="B1226" s="5" t="s">
        <v>2499</v>
      </c>
      <c r="C1226" s="5" t="s">
        <v>2500</v>
      </c>
      <c r="D1226" s="5" t="s">
        <v>2501</v>
      </c>
      <c r="E1226" s="6" t="s">
        <v>2472</v>
      </c>
    </row>
    <row r="1227" customFormat="false" ht="16.5" hidden="false" customHeight="false" outlineLevel="0" collapsed="false">
      <c r="A1227" s="5" t="n">
        <v>23516926</v>
      </c>
      <c r="B1227" s="5" t="s">
        <v>2502</v>
      </c>
      <c r="C1227" s="5" t="s">
        <v>2503</v>
      </c>
      <c r="D1227" s="5" t="s">
        <v>895</v>
      </c>
      <c r="E1227" s="6" t="s">
        <v>2472</v>
      </c>
    </row>
    <row r="1228" customFormat="false" ht="16.5" hidden="false" customHeight="false" outlineLevel="0" collapsed="false">
      <c r="A1228" s="7" t="n">
        <v>19501481</v>
      </c>
      <c r="B1228" s="5"/>
      <c r="C1228" s="7" t="s">
        <v>2504</v>
      </c>
      <c r="D1228" s="7" t="s">
        <v>18</v>
      </c>
      <c r="E1228" s="7" t="s">
        <v>2472</v>
      </c>
    </row>
    <row r="1229" customFormat="false" ht="16.5" hidden="false" customHeight="false" outlineLevel="0" collapsed="false">
      <c r="A1229" s="7" t="n">
        <v>19517954</v>
      </c>
      <c r="B1229" s="5"/>
      <c r="C1229" s="7" t="s">
        <v>2505</v>
      </c>
      <c r="D1229" s="7" t="s">
        <v>534</v>
      </c>
      <c r="E1229" s="7" t="s">
        <v>2472</v>
      </c>
    </row>
    <row r="1230" customFormat="false" ht="16.5" hidden="false" customHeight="false" outlineLevel="0" collapsed="false">
      <c r="A1230" s="7" t="n">
        <v>20506238</v>
      </c>
      <c r="B1230" s="5"/>
      <c r="C1230" s="7" t="s">
        <v>2506</v>
      </c>
      <c r="D1230" s="7" t="s">
        <v>1359</v>
      </c>
      <c r="E1230" s="7" t="s">
        <v>2472</v>
      </c>
    </row>
    <row r="1231" customFormat="false" ht="16.5" hidden="false" customHeight="false" outlineLevel="0" collapsed="false">
      <c r="A1231" s="7" t="n">
        <v>20513204</v>
      </c>
      <c r="B1231" s="5"/>
      <c r="C1231" s="7" t="s">
        <v>2507</v>
      </c>
      <c r="D1231" s="7" t="s">
        <v>742</v>
      </c>
      <c r="E1231" s="7" t="s">
        <v>2472</v>
      </c>
    </row>
    <row r="1232" customFormat="false" ht="16.5" hidden="false" customHeight="false" outlineLevel="0" collapsed="false">
      <c r="A1232" s="7" t="n">
        <v>21518168</v>
      </c>
      <c r="B1232" s="5"/>
      <c r="C1232" s="7" t="s">
        <v>2508</v>
      </c>
      <c r="D1232" s="7" t="s">
        <v>534</v>
      </c>
      <c r="E1232" s="7" t="s">
        <v>2472</v>
      </c>
    </row>
    <row r="1233" customFormat="false" ht="16.5" hidden="false" customHeight="false" outlineLevel="0" collapsed="false">
      <c r="A1233" s="7" t="n">
        <v>21517619</v>
      </c>
      <c r="B1233" s="7" t="s">
        <v>2509</v>
      </c>
      <c r="C1233" s="7" t="s">
        <v>2510</v>
      </c>
      <c r="D1233" s="7" t="s">
        <v>2511</v>
      </c>
      <c r="E1233" s="7" t="s">
        <v>2472</v>
      </c>
    </row>
    <row r="1234" customFormat="false" ht="16.5" hidden="false" customHeight="false" outlineLevel="0" collapsed="false">
      <c r="A1234" s="7" t="n">
        <v>21517991</v>
      </c>
      <c r="B1234" s="7" t="s">
        <v>2512</v>
      </c>
      <c r="C1234" s="7" t="s">
        <v>2513</v>
      </c>
      <c r="D1234" s="7" t="s">
        <v>427</v>
      </c>
      <c r="E1234" s="7" t="s">
        <v>2472</v>
      </c>
    </row>
    <row r="1235" customFormat="false" ht="16.5" hidden="false" customHeight="false" outlineLevel="0" collapsed="false">
      <c r="A1235" s="7" t="n">
        <v>21517999</v>
      </c>
      <c r="B1235" s="7" t="s">
        <v>2514</v>
      </c>
      <c r="C1235" s="7" t="s">
        <v>2515</v>
      </c>
      <c r="D1235" s="7" t="s">
        <v>171</v>
      </c>
      <c r="E1235" s="7" t="s">
        <v>2472</v>
      </c>
    </row>
    <row r="1236" customFormat="false" ht="16.5" hidden="false" customHeight="false" outlineLevel="0" collapsed="false">
      <c r="A1236" s="7" t="n">
        <v>20515473</v>
      </c>
      <c r="B1236" s="7" t="s">
        <v>2516</v>
      </c>
      <c r="C1236" s="7" t="s">
        <v>2517</v>
      </c>
      <c r="D1236" s="7" t="s">
        <v>534</v>
      </c>
      <c r="E1236" s="7" t="s">
        <v>2472</v>
      </c>
    </row>
    <row r="1237" customFormat="false" ht="16.5" hidden="false" customHeight="false" outlineLevel="0" collapsed="false">
      <c r="A1237" s="7" t="n">
        <v>21513921</v>
      </c>
      <c r="B1237" s="7" t="s">
        <v>2518</v>
      </c>
      <c r="C1237" s="7" t="s">
        <v>2519</v>
      </c>
      <c r="D1237" s="7" t="s">
        <v>580</v>
      </c>
      <c r="E1237" s="7" t="s">
        <v>2472</v>
      </c>
    </row>
    <row r="1238" customFormat="false" ht="16.5" hidden="false" customHeight="false" outlineLevel="0" collapsed="false">
      <c r="A1238" s="7" t="n">
        <v>21514395</v>
      </c>
      <c r="B1238" s="7" t="s">
        <v>2520</v>
      </c>
      <c r="C1238" s="7" t="s">
        <v>2521</v>
      </c>
      <c r="D1238" s="7" t="s">
        <v>67</v>
      </c>
      <c r="E1238" s="7" t="s">
        <v>2472</v>
      </c>
    </row>
    <row r="1239" customFormat="false" ht="16.5" hidden="false" customHeight="false" outlineLevel="0" collapsed="false">
      <c r="A1239" s="7" t="n">
        <v>21517452</v>
      </c>
      <c r="B1239" s="7" t="s">
        <v>2522</v>
      </c>
      <c r="C1239" s="7" t="s">
        <v>2523</v>
      </c>
      <c r="D1239" s="7" t="s">
        <v>548</v>
      </c>
      <c r="E1239" s="7" t="s">
        <v>2472</v>
      </c>
    </row>
    <row r="1240" customFormat="false" ht="16.5" hidden="false" customHeight="false" outlineLevel="0" collapsed="false">
      <c r="A1240" s="7" t="n">
        <v>21517675</v>
      </c>
      <c r="B1240" s="7" t="s">
        <v>2524</v>
      </c>
      <c r="C1240" s="7" t="s">
        <v>2525</v>
      </c>
      <c r="D1240" s="7" t="s">
        <v>2526</v>
      </c>
      <c r="E1240" s="7" t="s">
        <v>2472</v>
      </c>
    </row>
    <row r="1241" customFormat="false" ht="16.5" hidden="false" customHeight="false" outlineLevel="0" collapsed="false">
      <c r="A1241" s="7" t="n">
        <v>21517827</v>
      </c>
      <c r="B1241" s="7" t="s">
        <v>2527</v>
      </c>
      <c r="C1241" s="7" t="s">
        <v>378</v>
      </c>
      <c r="D1241" s="7" t="s">
        <v>1039</v>
      </c>
      <c r="E1241" s="7" t="s">
        <v>2472</v>
      </c>
    </row>
    <row r="1242" customFormat="false" ht="16.5" hidden="false" customHeight="false" outlineLevel="0" collapsed="false">
      <c r="A1242" s="7" t="n">
        <v>21517894</v>
      </c>
      <c r="B1242" s="7" t="s">
        <v>2528</v>
      </c>
      <c r="C1242" s="7" t="s">
        <v>2529</v>
      </c>
      <c r="D1242" s="7" t="s">
        <v>2530</v>
      </c>
      <c r="E1242" s="7" t="s">
        <v>2472</v>
      </c>
    </row>
    <row r="1243" customFormat="false" ht="19.5" hidden="false" customHeight="true" outlineLevel="0" collapsed="false">
      <c r="A1243" s="7" t="n">
        <v>21518177</v>
      </c>
      <c r="B1243" s="7" t="s">
        <v>2531</v>
      </c>
      <c r="C1243" s="7" t="s">
        <v>2532</v>
      </c>
      <c r="D1243" s="7" t="s">
        <v>2533</v>
      </c>
      <c r="E1243" s="7" t="s">
        <v>2472</v>
      </c>
    </row>
    <row r="1244" customFormat="false" ht="16.5" hidden="false" customHeight="false" outlineLevel="0" collapsed="false">
      <c r="A1244" s="7" t="n">
        <v>23520262</v>
      </c>
      <c r="B1244" s="7" t="s">
        <v>2534</v>
      </c>
      <c r="C1244" s="7" t="s">
        <v>2535</v>
      </c>
      <c r="D1244" s="7" t="s">
        <v>2536</v>
      </c>
      <c r="E1244" s="7" t="s">
        <v>2472</v>
      </c>
    </row>
  </sheetData>
  <autoFilter ref="A2:E1235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28"/>
    <col collapsed="false" customWidth="true" hidden="false" outlineLevel="0" max="3" min="3" style="0" width="27.42"/>
    <col collapsed="false" customWidth="true" hidden="false" outlineLevel="0" max="4" min="4" style="0" width="23.28"/>
    <col collapsed="false" customWidth="true" hidden="false" outlineLevel="0" max="5" min="5" style="0" width="33.56"/>
    <col collapsed="false" customWidth="true" hidden="false" outlineLevel="0" max="6" min="6" style="0" width="27.28"/>
  </cols>
  <sheetData>
    <row r="1" customFormat="false" ht="28.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2537</v>
      </c>
      <c r="F1" s="9" t="s">
        <v>2538</v>
      </c>
    </row>
    <row r="2" customFormat="false" ht="15" hidden="false" customHeight="false" outlineLevel="0" collapsed="false">
      <c r="A2" s="10" t="n">
        <v>12011232</v>
      </c>
      <c r="B2" s="10" t="n">
        <v>1210359486</v>
      </c>
      <c r="C2" s="10" t="s">
        <v>2539</v>
      </c>
      <c r="D2" s="10" t="s">
        <v>78</v>
      </c>
      <c r="E2" s="10" t="s">
        <v>2540</v>
      </c>
      <c r="F2" s="10" t="s">
        <v>2541</v>
      </c>
      <c r="G2" s="4"/>
    </row>
    <row r="3" customFormat="false" ht="15" hidden="false" customHeight="false" outlineLevel="0" collapsed="false">
      <c r="A3" s="10" t="n">
        <v>21507724</v>
      </c>
      <c r="B3" s="10" t="s">
        <v>2542</v>
      </c>
      <c r="C3" s="10" t="s">
        <v>2543</v>
      </c>
      <c r="D3" s="10" t="s">
        <v>171</v>
      </c>
      <c r="E3" s="10" t="s">
        <v>2540</v>
      </c>
      <c r="F3" s="10" t="s">
        <v>2541</v>
      </c>
    </row>
    <row r="4" customFormat="false" ht="15" hidden="false" customHeight="false" outlineLevel="0" collapsed="false">
      <c r="A4" s="10" t="n">
        <v>17509179</v>
      </c>
      <c r="B4" s="10" t="s">
        <v>2544</v>
      </c>
      <c r="C4" s="10" t="s">
        <v>2545</v>
      </c>
      <c r="D4" s="10" t="s">
        <v>339</v>
      </c>
      <c r="E4" s="10" t="s">
        <v>2540</v>
      </c>
      <c r="F4" s="10" t="s">
        <v>2541</v>
      </c>
    </row>
    <row r="5" customFormat="false" ht="15" hidden="false" customHeight="false" outlineLevel="0" collapsed="false">
      <c r="A5" s="10" t="n">
        <v>21518859</v>
      </c>
      <c r="B5" s="10" t="s">
        <v>2546</v>
      </c>
      <c r="C5" s="10" t="s">
        <v>2547</v>
      </c>
      <c r="D5" s="10" t="s">
        <v>232</v>
      </c>
      <c r="E5" s="10" t="s">
        <v>2540</v>
      </c>
      <c r="F5" s="10" t="s">
        <v>2541</v>
      </c>
    </row>
    <row r="6" customFormat="false" ht="15" hidden="false" customHeight="false" outlineLevel="0" collapsed="false">
      <c r="A6" s="10" t="n">
        <v>18500255</v>
      </c>
      <c r="B6" s="10" t="s">
        <v>2548</v>
      </c>
      <c r="C6" s="10" t="s">
        <v>2549</v>
      </c>
      <c r="D6" s="10" t="s">
        <v>135</v>
      </c>
      <c r="E6" s="10" t="s">
        <v>2540</v>
      </c>
      <c r="F6" s="10" t="s">
        <v>2541</v>
      </c>
    </row>
    <row r="7" customFormat="false" ht="15" hidden="false" customHeight="false" outlineLevel="0" collapsed="false">
      <c r="A7" s="10" t="n">
        <v>18510519</v>
      </c>
      <c r="B7" s="10" t="s">
        <v>2550</v>
      </c>
      <c r="C7" s="10" t="s">
        <v>2551</v>
      </c>
      <c r="D7" s="10" t="s">
        <v>2393</v>
      </c>
      <c r="E7" s="10" t="s">
        <v>2540</v>
      </c>
      <c r="F7" s="10" t="s">
        <v>2552</v>
      </c>
    </row>
    <row r="8" customFormat="false" ht="15" hidden="false" customHeight="false" outlineLevel="0" collapsed="false">
      <c r="A8" s="10" t="n">
        <v>20502669</v>
      </c>
      <c r="B8" s="10" t="n">
        <v>2523048774</v>
      </c>
      <c r="C8" s="10" t="s">
        <v>2553</v>
      </c>
      <c r="D8" s="10" t="s">
        <v>2034</v>
      </c>
      <c r="E8" s="10" t="s">
        <v>2540</v>
      </c>
      <c r="F8" s="10" t="s">
        <v>2552</v>
      </c>
    </row>
    <row r="9" customFormat="false" ht="15" hidden="false" customHeight="false" outlineLevel="0" collapsed="false">
      <c r="A9" s="10" t="n">
        <v>21508708</v>
      </c>
      <c r="B9" s="10" t="n">
        <v>199273901</v>
      </c>
      <c r="C9" s="10" t="s">
        <v>2554</v>
      </c>
      <c r="D9" s="10" t="s">
        <v>423</v>
      </c>
      <c r="E9" s="10" t="s">
        <v>2540</v>
      </c>
      <c r="F9" s="10" t="s">
        <v>2552</v>
      </c>
    </row>
    <row r="10" customFormat="false" ht="15" hidden="false" customHeight="false" outlineLevel="0" collapsed="false">
      <c r="A10" s="10" t="n">
        <v>21504245</v>
      </c>
      <c r="B10" s="10" t="s">
        <v>2555</v>
      </c>
      <c r="C10" s="10" t="s">
        <v>2556</v>
      </c>
      <c r="D10" s="10" t="s">
        <v>322</v>
      </c>
      <c r="E10" s="10" t="s">
        <v>2540</v>
      </c>
      <c r="F10" s="10" t="s">
        <v>2552</v>
      </c>
    </row>
    <row r="11" customFormat="false" ht="15" hidden="false" customHeight="false" outlineLevel="0" collapsed="false">
      <c r="A11" s="10" t="n">
        <v>20509529</v>
      </c>
      <c r="B11" s="10" t="s">
        <v>2557</v>
      </c>
      <c r="C11" s="10" t="s">
        <v>2558</v>
      </c>
      <c r="D11" s="10" t="s">
        <v>119</v>
      </c>
      <c r="E11" s="10" t="s">
        <v>2540</v>
      </c>
      <c r="F11" s="10" t="s">
        <v>2552</v>
      </c>
    </row>
    <row r="12" customFormat="false" ht="15" hidden="false" customHeight="false" outlineLevel="0" collapsed="false">
      <c r="A12" s="10" t="n">
        <v>21504417</v>
      </c>
      <c r="B12" s="10" t="s">
        <v>2559</v>
      </c>
      <c r="C12" s="10" t="s">
        <v>2560</v>
      </c>
      <c r="D12" s="10" t="s">
        <v>2561</v>
      </c>
      <c r="E12" s="10" t="s">
        <v>2540</v>
      </c>
      <c r="F12" s="10" t="s">
        <v>2552</v>
      </c>
    </row>
    <row r="13" customFormat="false" ht="15" hidden="false" customHeight="false" outlineLevel="0" collapsed="false">
      <c r="A13" s="10" t="n">
        <v>21507747</v>
      </c>
      <c r="B13" s="10" t="s">
        <v>2562</v>
      </c>
      <c r="C13" s="10" t="s">
        <v>2563</v>
      </c>
      <c r="D13" s="10" t="s">
        <v>312</v>
      </c>
      <c r="E13" s="10" t="s">
        <v>2540</v>
      </c>
      <c r="F13" s="10" t="s">
        <v>2552</v>
      </c>
    </row>
    <row r="14" customFormat="false" ht="15" hidden="false" customHeight="false" outlineLevel="0" collapsed="false">
      <c r="A14" s="10" t="n">
        <v>21521879</v>
      </c>
      <c r="B14" s="10" t="n">
        <v>9592398775</v>
      </c>
      <c r="C14" s="10" t="s">
        <v>2564</v>
      </c>
      <c r="D14" s="10" t="s">
        <v>2565</v>
      </c>
      <c r="E14" s="10" t="s">
        <v>2540</v>
      </c>
      <c r="F14" s="10" t="s">
        <v>2566</v>
      </c>
    </row>
    <row r="15" customFormat="false" ht="15" hidden="false" customHeight="false" outlineLevel="0" collapsed="false">
      <c r="A15" s="10" t="n">
        <v>21513619</v>
      </c>
      <c r="B15" s="10" t="s">
        <v>2567</v>
      </c>
      <c r="C15" s="10" t="s">
        <v>2568</v>
      </c>
      <c r="D15" s="10" t="s">
        <v>138</v>
      </c>
      <c r="E15" s="10" t="s">
        <v>2540</v>
      </c>
      <c r="F15" s="10" t="s">
        <v>2566</v>
      </c>
    </row>
    <row r="16" customFormat="false" ht="15" hidden="false" customHeight="false" outlineLevel="0" collapsed="false">
      <c r="A16" s="10" t="n">
        <v>18500009</v>
      </c>
      <c r="B16" s="10" t="s">
        <v>2569</v>
      </c>
      <c r="C16" s="10" t="s">
        <v>2570</v>
      </c>
      <c r="D16" s="10" t="s">
        <v>75</v>
      </c>
      <c r="E16" s="10" t="s">
        <v>2540</v>
      </c>
      <c r="F16" s="10" t="s">
        <v>2566</v>
      </c>
    </row>
    <row r="17" customFormat="false" ht="15" hidden="false" customHeight="false" outlineLevel="0" collapsed="false">
      <c r="A17" s="10" t="n">
        <v>21507801</v>
      </c>
      <c r="B17" s="10" t="s">
        <v>2571</v>
      </c>
      <c r="C17" s="10" t="s">
        <v>2572</v>
      </c>
      <c r="D17" s="10" t="s">
        <v>12</v>
      </c>
      <c r="E17" s="10" t="s">
        <v>2540</v>
      </c>
      <c r="F17" s="10" t="s">
        <v>2566</v>
      </c>
    </row>
    <row r="18" customFormat="false" ht="15" hidden="false" customHeight="false" outlineLevel="0" collapsed="false">
      <c r="A18" s="10" t="n">
        <v>21513624</v>
      </c>
      <c r="B18" s="10" t="s">
        <v>2573</v>
      </c>
      <c r="C18" s="10" t="s">
        <v>1543</v>
      </c>
      <c r="D18" s="10" t="s">
        <v>39</v>
      </c>
      <c r="E18" s="10" t="s">
        <v>2540</v>
      </c>
      <c r="F18" s="10" t="s">
        <v>2566</v>
      </c>
    </row>
    <row r="19" customFormat="false" ht="15" hidden="false" customHeight="false" outlineLevel="0" collapsed="false">
      <c r="A19" s="10" t="n">
        <v>20514916</v>
      </c>
      <c r="B19" s="10" t="s">
        <v>2574</v>
      </c>
      <c r="C19" s="10" t="s">
        <v>2575</v>
      </c>
      <c r="D19" s="10" t="s">
        <v>12</v>
      </c>
      <c r="E19" s="10" t="s">
        <v>2540</v>
      </c>
      <c r="F19" s="10" t="s">
        <v>2566</v>
      </c>
    </row>
    <row r="20" customFormat="false" ht="15" hidden="false" customHeight="false" outlineLevel="0" collapsed="false">
      <c r="A20" s="10" t="n">
        <v>21507809</v>
      </c>
      <c r="B20" s="10" t="s">
        <v>2576</v>
      </c>
      <c r="C20" s="10" t="s">
        <v>2577</v>
      </c>
      <c r="D20" s="10" t="s">
        <v>981</v>
      </c>
      <c r="E20" s="10" t="s">
        <v>2540</v>
      </c>
      <c r="F20" s="10" t="s">
        <v>2566</v>
      </c>
    </row>
    <row r="21" customFormat="false" ht="15" hidden="false" customHeight="false" outlineLevel="0" collapsed="false">
      <c r="A21" s="10" t="n">
        <v>21509515</v>
      </c>
      <c r="B21" s="10" t="s">
        <v>2578</v>
      </c>
      <c r="C21" s="10" t="s">
        <v>2579</v>
      </c>
      <c r="D21" s="10" t="s">
        <v>548</v>
      </c>
      <c r="E21" s="10" t="s">
        <v>2540</v>
      </c>
      <c r="F21" s="10" t="s">
        <v>2566</v>
      </c>
    </row>
    <row r="22" customFormat="false" ht="15" hidden="false" customHeight="false" outlineLevel="0" collapsed="false">
      <c r="A22" s="10" t="n">
        <v>21509466</v>
      </c>
      <c r="B22" s="10" t="s">
        <v>2580</v>
      </c>
      <c r="C22" s="10" t="s">
        <v>2581</v>
      </c>
      <c r="D22" s="10" t="s">
        <v>643</v>
      </c>
      <c r="E22" s="10" t="s">
        <v>2540</v>
      </c>
      <c r="F22" s="10" t="s">
        <v>2566</v>
      </c>
    </row>
    <row r="23" customFormat="false" ht="15" hidden="false" customHeight="false" outlineLevel="0" collapsed="false">
      <c r="A23" s="10" t="n">
        <v>21519755</v>
      </c>
      <c r="B23" s="10" t="n">
        <v>1026341740</v>
      </c>
      <c r="C23" s="10" t="s">
        <v>107</v>
      </c>
      <c r="D23" s="10" t="s">
        <v>523</v>
      </c>
      <c r="E23" s="10" t="s">
        <v>2540</v>
      </c>
      <c r="F23" s="10" t="s">
        <v>2566</v>
      </c>
    </row>
    <row r="24" customFormat="false" ht="15" hidden="false" customHeight="false" outlineLevel="0" collapsed="false">
      <c r="A24" s="10" t="n">
        <v>21511381</v>
      </c>
      <c r="B24" s="10" t="s">
        <v>2582</v>
      </c>
      <c r="C24" s="10" t="s">
        <v>2583</v>
      </c>
      <c r="D24" s="10" t="s">
        <v>39</v>
      </c>
      <c r="E24" s="10" t="s">
        <v>2540</v>
      </c>
      <c r="F24" s="10" t="s">
        <v>2566</v>
      </c>
    </row>
    <row r="25" customFormat="false" ht="15" hidden="false" customHeight="false" outlineLevel="0" collapsed="false">
      <c r="A25" s="10" t="n">
        <v>20512089</v>
      </c>
      <c r="B25" s="10" t="s">
        <v>2584</v>
      </c>
      <c r="C25" s="10" t="s">
        <v>2585</v>
      </c>
      <c r="D25" s="10" t="s">
        <v>265</v>
      </c>
      <c r="E25" s="10" t="s">
        <v>2540</v>
      </c>
      <c r="F25" s="10" t="s">
        <v>2586</v>
      </c>
    </row>
    <row r="26" customFormat="false" ht="15" hidden="false" customHeight="false" outlineLevel="0" collapsed="false">
      <c r="A26" s="10" t="n">
        <v>21522010</v>
      </c>
      <c r="B26" s="10" t="s">
        <v>2587</v>
      </c>
      <c r="C26" s="10" t="s">
        <v>2588</v>
      </c>
      <c r="D26" s="10" t="s">
        <v>2589</v>
      </c>
      <c r="E26" s="10" t="s">
        <v>2540</v>
      </c>
      <c r="F26" s="10" t="s">
        <v>2586</v>
      </c>
    </row>
    <row r="27" customFormat="false" ht="15" hidden="false" customHeight="false" outlineLevel="0" collapsed="false">
      <c r="A27" s="10" t="n">
        <v>20514690</v>
      </c>
      <c r="B27" s="10" t="s">
        <v>2590</v>
      </c>
      <c r="C27" s="10" t="s">
        <v>2591</v>
      </c>
      <c r="D27" s="10" t="s">
        <v>423</v>
      </c>
      <c r="E27" s="10" t="s">
        <v>2540</v>
      </c>
      <c r="F27" s="10" t="s">
        <v>2586</v>
      </c>
    </row>
    <row r="28" customFormat="false" ht="15" hidden="false" customHeight="false" outlineLevel="0" collapsed="false">
      <c r="A28" s="10" t="n">
        <v>20504006</v>
      </c>
      <c r="B28" s="10" t="s">
        <v>2592</v>
      </c>
      <c r="C28" s="10" t="s">
        <v>2593</v>
      </c>
      <c r="D28" s="10" t="s">
        <v>132</v>
      </c>
      <c r="E28" s="10" t="s">
        <v>2540</v>
      </c>
      <c r="F28" s="10" t="s">
        <v>2586</v>
      </c>
    </row>
    <row r="29" customFormat="false" ht="15" hidden="false" customHeight="false" outlineLevel="0" collapsed="false">
      <c r="A29" s="10" t="n">
        <v>21505886</v>
      </c>
      <c r="B29" s="10" t="s">
        <v>2594</v>
      </c>
      <c r="C29" s="10" t="s">
        <v>2595</v>
      </c>
      <c r="D29" s="10" t="s">
        <v>171</v>
      </c>
      <c r="E29" s="10" t="s">
        <v>2540</v>
      </c>
      <c r="F29" s="10" t="s">
        <v>2586</v>
      </c>
    </row>
    <row r="30" customFormat="false" ht="15" hidden="false" customHeight="false" outlineLevel="0" collapsed="false">
      <c r="A30" s="10" t="n">
        <v>21513119</v>
      </c>
      <c r="B30" s="10" t="n">
        <v>8824395114</v>
      </c>
      <c r="C30" s="10" t="s">
        <v>2596</v>
      </c>
      <c r="D30" s="10" t="s">
        <v>75</v>
      </c>
      <c r="E30" s="10" t="s">
        <v>2540</v>
      </c>
      <c r="F30" s="10" t="s">
        <v>2586</v>
      </c>
    </row>
    <row r="31" customFormat="false" ht="15" hidden="false" customHeight="false" outlineLevel="0" collapsed="false">
      <c r="A31" s="10" t="n">
        <v>21518720</v>
      </c>
      <c r="B31" s="10" t="n">
        <v>98459914</v>
      </c>
      <c r="C31" s="10" t="s">
        <v>2597</v>
      </c>
      <c r="D31" s="10" t="s">
        <v>523</v>
      </c>
      <c r="E31" s="10" t="s">
        <v>2540</v>
      </c>
      <c r="F31" s="10" t="s">
        <v>2586</v>
      </c>
    </row>
    <row r="32" customFormat="false" ht="15" hidden="false" customHeight="false" outlineLevel="0" collapsed="false">
      <c r="A32" s="10" t="n">
        <v>20512995</v>
      </c>
      <c r="B32" s="10" t="n">
        <v>9291962128</v>
      </c>
      <c r="C32" s="10" t="s">
        <v>2598</v>
      </c>
      <c r="D32" s="10" t="s">
        <v>928</v>
      </c>
      <c r="E32" s="10" t="s">
        <v>2540</v>
      </c>
      <c r="F32" s="10" t="s">
        <v>2586</v>
      </c>
    </row>
    <row r="33" customFormat="false" ht="15" hidden="false" customHeight="false" outlineLevel="0" collapsed="false">
      <c r="A33" s="10" t="n">
        <v>21509462</v>
      </c>
      <c r="B33" s="10" t="s">
        <v>2599</v>
      </c>
      <c r="C33" s="10" t="s">
        <v>2600</v>
      </c>
      <c r="D33" s="10" t="s">
        <v>232</v>
      </c>
      <c r="E33" s="10" t="s">
        <v>2540</v>
      </c>
      <c r="F33" s="10" t="s">
        <v>2601</v>
      </c>
    </row>
    <row r="34" customFormat="false" ht="15" hidden="false" customHeight="false" outlineLevel="0" collapsed="false">
      <c r="A34" s="10" t="n">
        <v>21509417</v>
      </c>
      <c r="B34" s="10" t="s">
        <v>2602</v>
      </c>
      <c r="C34" s="10" t="s">
        <v>2603</v>
      </c>
      <c r="D34" s="10" t="s">
        <v>78</v>
      </c>
      <c r="E34" s="10" t="s">
        <v>2540</v>
      </c>
      <c r="F34" s="10" t="s">
        <v>2601</v>
      </c>
    </row>
    <row r="35" customFormat="false" ht="15" hidden="false" customHeight="false" outlineLevel="0" collapsed="false">
      <c r="A35" s="10" t="n">
        <v>21513626</v>
      </c>
      <c r="B35" s="10" t="s">
        <v>2604</v>
      </c>
      <c r="C35" s="10" t="s">
        <v>2605</v>
      </c>
      <c r="D35" s="10" t="s">
        <v>240</v>
      </c>
      <c r="E35" s="10" t="s">
        <v>2540</v>
      </c>
      <c r="F35" s="10" t="s">
        <v>2601</v>
      </c>
    </row>
    <row r="36" customFormat="false" ht="15" hidden="false" customHeight="false" outlineLevel="0" collapsed="false">
      <c r="A36" s="10" t="n">
        <v>21507747</v>
      </c>
      <c r="B36" s="10" t="s">
        <v>2562</v>
      </c>
      <c r="C36" s="10" t="s">
        <v>2563</v>
      </c>
      <c r="D36" s="10" t="s">
        <v>312</v>
      </c>
      <c r="E36" s="10" t="s">
        <v>2540</v>
      </c>
      <c r="F36" s="10" t="s">
        <v>2601</v>
      </c>
    </row>
    <row r="37" customFormat="false" ht="15" hidden="false" customHeight="false" outlineLevel="0" collapsed="false">
      <c r="A37" s="10" t="n">
        <v>21519960</v>
      </c>
      <c r="B37" s="10" t="s">
        <v>2606</v>
      </c>
      <c r="C37" s="10" t="s">
        <v>2607</v>
      </c>
      <c r="D37" s="10" t="s">
        <v>2608</v>
      </c>
      <c r="E37" s="10" t="s">
        <v>2540</v>
      </c>
      <c r="F37" s="10" t="s">
        <v>2601</v>
      </c>
    </row>
    <row r="38" customFormat="false" ht="15" hidden="false" customHeight="false" outlineLevel="0" collapsed="false">
      <c r="A38" s="10" t="n">
        <v>21515338</v>
      </c>
      <c r="B38" s="10" t="n">
        <v>8888455591</v>
      </c>
      <c r="C38" s="10" t="s">
        <v>2609</v>
      </c>
      <c r="D38" s="10" t="s">
        <v>18</v>
      </c>
      <c r="E38" s="10" t="s">
        <v>2540</v>
      </c>
      <c r="F38" s="10" t="s">
        <v>2601</v>
      </c>
    </row>
    <row r="39" customFormat="false" ht="15" hidden="false" customHeight="false" outlineLevel="0" collapsed="false">
      <c r="A39" s="10" t="n">
        <v>21517847</v>
      </c>
      <c r="B39" s="10" t="s">
        <v>2610</v>
      </c>
      <c r="C39" s="10" t="s">
        <v>2611</v>
      </c>
      <c r="D39" s="10" t="s">
        <v>132</v>
      </c>
      <c r="E39" s="10" t="s">
        <v>2540</v>
      </c>
      <c r="F39" s="10" t="s">
        <v>2601</v>
      </c>
    </row>
    <row r="40" customFormat="false" ht="15" hidden="false" customHeight="false" outlineLevel="0" collapsed="false">
      <c r="A40" s="10" t="n">
        <v>18500255</v>
      </c>
      <c r="B40" s="10" t="s">
        <v>2548</v>
      </c>
      <c r="C40" s="10" t="s">
        <v>2549</v>
      </c>
      <c r="D40" s="10" t="s">
        <v>135</v>
      </c>
      <c r="E40" s="10" t="s">
        <v>2540</v>
      </c>
      <c r="F40" s="10" t="s">
        <v>2601</v>
      </c>
    </row>
    <row r="41" customFormat="false" ht="15" hidden="false" customHeight="false" outlineLevel="0" collapsed="false">
      <c r="A41" s="10" t="n">
        <v>19513143</v>
      </c>
      <c r="B41" s="10" t="s">
        <v>2612</v>
      </c>
      <c r="C41" s="10" t="s">
        <v>2613</v>
      </c>
      <c r="D41" s="10" t="s">
        <v>661</v>
      </c>
      <c r="E41" s="10" t="s">
        <v>2540</v>
      </c>
      <c r="F41" s="10" t="s">
        <v>2614</v>
      </c>
    </row>
    <row r="42" customFormat="false" ht="15" hidden="false" customHeight="false" outlineLevel="0" collapsed="false">
      <c r="A42" s="10" t="n">
        <v>22521569</v>
      </c>
      <c r="B42" s="10" t="s">
        <v>2615</v>
      </c>
      <c r="C42" s="10" t="s">
        <v>2616</v>
      </c>
      <c r="D42" s="10" t="s">
        <v>2617</v>
      </c>
      <c r="E42" s="10" t="s">
        <v>2540</v>
      </c>
      <c r="F42" s="10" t="s">
        <v>2614</v>
      </c>
    </row>
    <row r="43" customFormat="false" ht="15" hidden="false" customHeight="false" outlineLevel="0" collapsed="false">
      <c r="A43" s="10" t="n">
        <v>21521940</v>
      </c>
      <c r="B43" s="10" t="n">
        <v>624456364</v>
      </c>
      <c r="C43" s="10" t="s">
        <v>2463</v>
      </c>
      <c r="D43" s="10" t="s">
        <v>30</v>
      </c>
      <c r="E43" s="10" t="s">
        <v>2540</v>
      </c>
      <c r="F43" s="10" t="s">
        <v>2614</v>
      </c>
    </row>
    <row r="44" customFormat="false" ht="15" hidden="false" customHeight="false" outlineLevel="0" collapsed="false">
      <c r="A44" s="10" t="n">
        <v>21509488</v>
      </c>
      <c r="B44" s="10" t="s">
        <v>2618</v>
      </c>
      <c r="C44" s="10" t="s">
        <v>2619</v>
      </c>
      <c r="D44" s="10" t="s">
        <v>735</v>
      </c>
      <c r="E44" s="10" t="s">
        <v>2540</v>
      </c>
      <c r="F44" s="10" t="s">
        <v>2614</v>
      </c>
    </row>
    <row r="45" customFormat="false" ht="15" hidden="false" customHeight="false" outlineLevel="0" collapsed="false">
      <c r="A45" s="10" t="n">
        <v>16506547</v>
      </c>
      <c r="B45" s="10" t="s">
        <v>2620</v>
      </c>
      <c r="C45" s="10" t="s">
        <v>231</v>
      </c>
      <c r="D45" s="10" t="s">
        <v>725</v>
      </c>
      <c r="E45" s="10" t="s">
        <v>2540</v>
      </c>
      <c r="F45" s="10" t="s">
        <v>2614</v>
      </c>
    </row>
    <row r="46" customFormat="false" ht="15" hidden="false" customHeight="false" outlineLevel="0" collapsed="false">
      <c r="A46" s="10" t="n">
        <v>21512820</v>
      </c>
      <c r="B46" s="10" t="n">
        <v>199608283</v>
      </c>
      <c r="C46" s="10" t="s">
        <v>2621</v>
      </c>
      <c r="D46" s="10" t="s">
        <v>2622</v>
      </c>
      <c r="E46" s="10" t="s">
        <v>2540</v>
      </c>
      <c r="F46" s="10" t="s">
        <v>2614</v>
      </c>
    </row>
    <row r="47" customFormat="false" ht="15" hidden="false" customHeight="false" outlineLevel="0" collapsed="false">
      <c r="A47" s="10" t="n">
        <v>21505879</v>
      </c>
      <c r="B47" s="10" t="s">
        <v>2623</v>
      </c>
      <c r="C47" s="10" t="s">
        <v>2624</v>
      </c>
      <c r="D47" s="10" t="s">
        <v>256</v>
      </c>
      <c r="E47" s="10" t="s">
        <v>2540</v>
      </c>
      <c r="F47" s="10" t="s">
        <v>2614</v>
      </c>
    </row>
    <row r="48" customFormat="false" ht="15" hidden="false" customHeight="false" outlineLevel="0" collapsed="false">
      <c r="A48" s="10" t="n">
        <v>21519960</v>
      </c>
      <c r="B48" s="10" t="s">
        <v>2606</v>
      </c>
      <c r="C48" s="10" t="s">
        <v>2607</v>
      </c>
      <c r="D48" s="10" t="s">
        <v>2608</v>
      </c>
      <c r="E48" s="10" t="s">
        <v>2540</v>
      </c>
      <c r="F48" s="10" t="s">
        <v>2614</v>
      </c>
    </row>
    <row r="49" customFormat="false" ht="15" hidden="false" customHeight="false" outlineLevel="0" collapsed="false">
      <c r="A49" s="10" t="n">
        <v>21519770</v>
      </c>
      <c r="B49" s="10" t="n">
        <v>9694452833</v>
      </c>
      <c r="C49" s="10" t="s">
        <v>2625</v>
      </c>
      <c r="D49" s="10" t="s">
        <v>78</v>
      </c>
      <c r="E49" s="10" t="s">
        <v>2540</v>
      </c>
      <c r="F49" s="10" t="s">
        <v>2626</v>
      </c>
    </row>
    <row r="50" customFormat="false" ht="15" hidden="false" customHeight="false" outlineLevel="0" collapsed="false">
      <c r="A50" s="10" t="n">
        <v>21511833</v>
      </c>
      <c r="B50" s="10" t="s">
        <v>2627</v>
      </c>
      <c r="C50" s="10" t="s">
        <v>2628</v>
      </c>
      <c r="D50" s="10" t="s">
        <v>539</v>
      </c>
      <c r="E50" s="10" t="s">
        <v>2540</v>
      </c>
      <c r="F50" s="10" t="s">
        <v>2626</v>
      </c>
    </row>
    <row r="51" customFormat="false" ht="15" hidden="false" customHeight="false" outlineLevel="0" collapsed="false">
      <c r="A51" s="10" t="n">
        <v>17502461</v>
      </c>
      <c r="B51" s="10" t="s">
        <v>2629</v>
      </c>
      <c r="C51" s="10" t="s">
        <v>2630</v>
      </c>
      <c r="D51" s="10" t="s">
        <v>138</v>
      </c>
      <c r="E51" s="10" t="s">
        <v>2540</v>
      </c>
      <c r="F51" s="10" t="s">
        <v>2626</v>
      </c>
    </row>
    <row r="52" customFormat="false" ht="15" hidden="false" customHeight="false" outlineLevel="0" collapsed="false">
      <c r="A52" s="10" t="n">
        <v>21518973</v>
      </c>
      <c r="B52" s="10" t="n">
        <v>8888454679</v>
      </c>
      <c r="C52" s="10" t="s">
        <v>2631</v>
      </c>
      <c r="D52" s="10" t="s">
        <v>2632</v>
      </c>
      <c r="E52" s="10" t="s">
        <v>2540</v>
      </c>
      <c r="F52" s="10" t="s">
        <v>2626</v>
      </c>
    </row>
    <row r="53" customFormat="false" ht="15" hidden="false" customHeight="false" outlineLevel="0" collapsed="false">
      <c r="A53" s="10" t="n">
        <v>18516250</v>
      </c>
      <c r="B53" s="10" t="n">
        <v>1027232988</v>
      </c>
      <c r="C53" s="10" t="s">
        <v>2633</v>
      </c>
      <c r="D53" s="10" t="s">
        <v>169</v>
      </c>
      <c r="E53" s="10" t="s">
        <v>2540</v>
      </c>
      <c r="F53" s="10" t="s">
        <v>2626</v>
      </c>
    </row>
    <row r="54" customFormat="false" ht="15" hidden="false" customHeight="false" outlineLevel="0" collapsed="false">
      <c r="A54" s="10" t="n">
        <v>20501445</v>
      </c>
      <c r="B54" s="10" t="s">
        <v>2634</v>
      </c>
      <c r="C54" s="10" t="s">
        <v>2635</v>
      </c>
      <c r="D54" s="10" t="s">
        <v>56</v>
      </c>
      <c r="E54" s="10" t="s">
        <v>2540</v>
      </c>
      <c r="F54" s="10" t="s">
        <v>2626</v>
      </c>
    </row>
    <row r="55" customFormat="false" ht="15" hidden="false" customHeight="false" outlineLevel="0" collapsed="false">
      <c r="A55" s="10" t="n">
        <v>21518978</v>
      </c>
      <c r="B55" s="10" t="s">
        <v>2636</v>
      </c>
      <c r="C55" s="10" t="s">
        <v>2637</v>
      </c>
      <c r="D55" s="10" t="s">
        <v>164</v>
      </c>
      <c r="E55" s="10" t="s">
        <v>2540</v>
      </c>
      <c r="F55" s="10" t="s">
        <v>2626</v>
      </c>
    </row>
    <row r="56" customFormat="false" ht="15" hidden="false" customHeight="false" outlineLevel="0" collapsed="false">
      <c r="A56" s="10" t="n">
        <v>19509924</v>
      </c>
      <c r="B56" s="10" t="s">
        <v>2638</v>
      </c>
      <c r="C56" s="10" t="s">
        <v>2639</v>
      </c>
      <c r="D56" s="10" t="s">
        <v>2640</v>
      </c>
      <c r="E56" s="10" t="s">
        <v>2540</v>
      </c>
      <c r="F56" s="10" t="s">
        <v>2626</v>
      </c>
    </row>
    <row r="57" customFormat="false" ht="15" hidden="false" customHeight="false" outlineLevel="0" collapsed="false">
      <c r="A57" s="10" t="n">
        <v>21512321</v>
      </c>
      <c r="B57" s="10" t="n">
        <v>624464321</v>
      </c>
      <c r="C57" s="10" t="s">
        <v>2641</v>
      </c>
      <c r="D57" s="10" t="s">
        <v>265</v>
      </c>
      <c r="E57" s="10" t="s">
        <v>2540</v>
      </c>
      <c r="F57" s="10" t="s">
        <v>2626</v>
      </c>
    </row>
    <row r="58" customFormat="false" ht="15" hidden="false" customHeight="false" outlineLevel="0" collapsed="false">
      <c r="A58" s="10" t="n">
        <v>21521957</v>
      </c>
      <c r="B58" s="10" t="s">
        <v>2642</v>
      </c>
      <c r="C58" s="10" t="s">
        <v>2092</v>
      </c>
      <c r="D58" s="10" t="s">
        <v>468</v>
      </c>
      <c r="E58" s="10" t="s">
        <v>2540</v>
      </c>
      <c r="F58" s="11" t="s">
        <v>2626</v>
      </c>
    </row>
    <row r="59" customFormat="false" ht="15" hidden="false" customHeight="false" outlineLevel="0" collapsed="false">
      <c r="A59" s="10" t="n">
        <v>21504489</v>
      </c>
      <c r="B59" s="10" t="s">
        <v>2643</v>
      </c>
      <c r="C59" s="10" t="s">
        <v>2644</v>
      </c>
      <c r="D59" s="10" t="s">
        <v>725</v>
      </c>
      <c r="E59" s="10" t="s">
        <v>2540</v>
      </c>
      <c r="F59" s="10" t="s">
        <v>2645</v>
      </c>
    </row>
    <row r="60" customFormat="false" ht="15" hidden="false" customHeight="false" outlineLevel="0" collapsed="false">
      <c r="A60" s="10" t="n">
        <v>21507135</v>
      </c>
      <c r="B60" s="10" t="s">
        <v>2646</v>
      </c>
      <c r="C60" s="10" t="s">
        <v>2647</v>
      </c>
      <c r="D60" s="10" t="s">
        <v>878</v>
      </c>
      <c r="E60" s="10" t="s">
        <v>2540</v>
      </c>
      <c r="F60" s="10" t="s">
        <v>2645</v>
      </c>
    </row>
    <row r="61" customFormat="false" ht="15" hidden="false" customHeight="false" outlineLevel="0" collapsed="false">
      <c r="A61" s="10" t="n">
        <v>19510437</v>
      </c>
      <c r="B61" s="10" t="s">
        <v>2648</v>
      </c>
      <c r="C61" s="10" t="s">
        <v>2649</v>
      </c>
      <c r="D61" s="10" t="s">
        <v>240</v>
      </c>
      <c r="E61" s="10" t="s">
        <v>2540</v>
      </c>
      <c r="F61" s="10" t="s">
        <v>2645</v>
      </c>
    </row>
    <row r="62" customFormat="false" ht="15" hidden="false" customHeight="false" outlineLevel="0" collapsed="false">
      <c r="A62" s="10" t="n">
        <v>21504513</v>
      </c>
      <c r="B62" s="10" t="s">
        <v>2650</v>
      </c>
      <c r="C62" s="10" t="s">
        <v>2651</v>
      </c>
      <c r="D62" s="10" t="s">
        <v>419</v>
      </c>
      <c r="E62" s="10" t="s">
        <v>2540</v>
      </c>
      <c r="F62" s="10" t="s">
        <v>2645</v>
      </c>
    </row>
    <row r="63" customFormat="false" ht="15" hidden="false" customHeight="false" outlineLevel="0" collapsed="false">
      <c r="A63" s="10" t="n">
        <v>20504069</v>
      </c>
      <c r="B63" s="10" t="s">
        <v>2652</v>
      </c>
      <c r="C63" s="10" t="s">
        <v>2653</v>
      </c>
      <c r="D63" s="10" t="s">
        <v>928</v>
      </c>
      <c r="E63" s="10" t="s">
        <v>2540</v>
      </c>
      <c r="F63" s="10" t="s">
        <v>2645</v>
      </c>
    </row>
    <row r="64" customFormat="false" ht="15" hidden="false" customHeight="false" outlineLevel="0" collapsed="false">
      <c r="A64" s="10" t="n">
        <v>21504519</v>
      </c>
      <c r="B64" s="10" t="s">
        <v>2654</v>
      </c>
      <c r="C64" s="10" t="s">
        <v>2655</v>
      </c>
      <c r="D64" s="10" t="s">
        <v>30</v>
      </c>
      <c r="E64" s="10" t="s">
        <v>2540</v>
      </c>
      <c r="F64" s="10" t="s">
        <v>2645</v>
      </c>
    </row>
    <row r="65" customFormat="false" ht="15" hidden="false" customHeight="false" outlineLevel="0" collapsed="false">
      <c r="A65" s="10" t="n">
        <v>21513626</v>
      </c>
      <c r="B65" s="10" t="s">
        <v>2604</v>
      </c>
      <c r="C65" s="10" t="s">
        <v>2605</v>
      </c>
      <c r="D65" s="10" t="s">
        <v>240</v>
      </c>
      <c r="E65" s="10" t="s">
        <v>2540</v>
      </c>
      <c r="F65" s="10" t="s">
        <v>2645</v>
      </c>
    </row>
    <row r="66" customFormat="false" ht="15" hidden="false" customHeight="false" outlineLevel="0" collapsed="false">
      <c r="A66" s="10" t="n">
        <v>23519473</v>
      </c>
      <c r="B66" s="10" t="s">
        <v>2656</v>
      </c>
      <c r="C66" s="10" t="s">
        <v>2657</v>
      </c>
      <c r="D66" s="10" t="s">
        <v>1131</v>
      </c>
      <c r="E66" s="10" t="s">
        <v>2540</v>
      </c>
      <c r="F66" s="10" t="s">
        <v>2658</v>
      </c>
    </row>
    <row r="67" customFormat="false" ht="15" hidden="false" customHeight="false" outlineLevel="0" collapsed="false">
      <c r="A67" s="10" t="n">
        <v>21511871</v>
      </c>
      <c r="B67" s="10" t="s">
        <v>2659</v>
      </c>
      <c r="C67" s="10" t="s">
        <v>2660</v>
      </c>
      <c r="D67" s="10" t="s">
        <v>132</v>
      </c>
      <c r="E67" s="10" t="s">
        <v>2540</v>
      </c>
      <c r="F67" s="10" t="s">
        <v>2658</v>
      </c>
    </row>
    <row r="68" customFormat="false" ht="15" hidden="false" customHeight="false" outlineLevel="0" collapsed="false">
      <c r="A68" s="10" t="n">
        <v>18512334</v>
      </c>
      <c r="B68" s="10" t="s">
        <v>2661</v>
      </c>
      <c r="C68" s="10" t="s">
        <v>656</v>
      </c>
      <c r="D68" s="10" t="s">
        <v>39</v>
      </c>
      <c r="E68" s="10" t="s">
        <v>2540</v>
      </c>
      <c r="F68" s="10" t="s">
        <v>2658</v>
      </c>
    </row>
    <row r="69" customFormat="false" ht="15" hidden="false" customHeight="false" outlineLevel="0" collapsed="false">
      <c r="A69" s="10" t="n">
        <v>21511790</v>
      </c>
      <c r="B69" s="10" t="s">
        <v>2662</v>
      </c>
      <c r="C69" s="10" t="s">
        <v>2663</v>
      </c>
      <c r="D69" s="10" t="s">
        <v>83</v>
      </c>
      <c r="E69" s="10" t="s">
        <v>2540</v>
      </c>
      <c r="F69" s="10" t="s">
        <v>2658</v>
      </c>
    </row>
    <row r="70" customFormat="false" ht="15" hidden="false" customHeight="false" outlineLevel="0" collapsed="false">
      <c r="A70" s="10" t="n">
        <v>21518910</v>
      </c>
      <c r="B70" s="10" t="s">
        <v>2664</v>
      </c>
      <c r="C70" s="10" t="s">
        <v>600</v>
      </c>
      <c r="D70" s="10" t="s">
        <v>427</v>
      </c>
      <c r="E70" s="10" t="s">
        <v>2540</v>
      </c>
      <c r="F70" s="10" t="s">
        <v>2658</v>
      </c>
    </row>
    <row r="71" customFormat="false" ht="15" hidden="false" customHeight="false" outlineLevel="0" collapsed="false">
      <c r="A71" s="10" t="n">
        <v>21511856</v>
      </c>
      <c r="B71" s="10" t="s">
        <v>2665</v>
      </c>
      <c r="C71" s="10" t="s">
        <v>1077</v>
      </c>
      <c r="D71" s="10" t="s">
        <v>1095</v>
      </c>
      <c r="E71" s="10" t="s">
        <v>2540</v>
      </c>
      <c r="F71" s="10" t="s">
        <v>2658</v>
      </c>
    </row>
    <row r="72" customFormat="false" ht="15" hidden="false" customHeight="false" outlineLevel="0" collapsed="false">
      <c r="A72" s="10" t="n">
        <v>17513193</v>
      </c>
      <c r="B72" s="10" t="s">
        <v>2666</v>
      </c>
      <c r="C72" s="10" t="s">
        <v>2667</v>
      </c>
      <c r="D72" s="10" t="s">
        <v>169</v>
      </c>
      <c r="E72" s="10" t="s">
        <v>2540</v>
      </c>
      <c r="F72" s="10" t="s">
        <v>2658</v>
      </c>
    </row>
    <row r="73" customFormat="false" ht="15" hidden="false" customHeight="false" outlineLevel="0" collapsed="false">
      <c r="A73" s="10" t="n">
        <v>23516684</v>
      </c>
      <c r="B73" s="10" t="s">
        <v>2668</v>
      </c>
      <c r="C73" s="10" t="s">
        <v>2669</v>
      </c>
      <c r="D73" s="10" t="s">
        <v>2670</v>
      </c>
      <c r="E73" s="10" t="s">
        <v>2540</v>
      </c>
      <c r="F73" s="10" t="s">
        <v>2658</v>
      </c>
    </row>
    <row r="74" customFormat="false" ht="15" hidden="false" customHeight="false" outlineLevel="0" collapsed="false">
      <c r="A74" s="10" t="n">
        <v>20518631</v>
      </c>
      <c r="B74" s="10" t="n">
        <v>9794245681</v>
      </c>
      <c r="C74" s="10" t="s">
        <v>2671</v>
      </c>
      <c r="D74" s="10" t="s">
        <v>428</v>
      </c>
      <c r="E74" s="10" t="s">
        <v>2540</v>
      </c>
      <c r="F74" s="10" t="s">
        <v>2658</v>
      </c>
    </row>
    <row r="75" customFormat="false" ht="15" hidden="false" customHeight="false" outlineLevel="0" collapsed="false">
      <c r="A75" s="10" t="n">
        <v>21522329</v>
      </c>
      <c r="B75" s="10" t="n">
        <v>9896397007</v>
      </c>
      <c r="C75" s="10" t="s">
        <v>2672</v>
      </c>
      <c r="D75" s="10" t="s">
        <v>2673</v>
      </c>
      <c r="E75" s="10" t="s">
        <v>2540</v>
      </c>
      <c r="F75" s="10" t="s">
        <v>2658</v>
      </c>
    </row>
    <row r="76" customFormat="false" ht="15" hidden="false" customHeight="false" outlineLevel="0" collapsed="false">
      <c r="A76" s="10" t="n">
        <v>21511795</v>
      </c>
      <c r="B76" s="10" t="s">
        <v>2674</v>
      </c>
      <c r="C76" s="10" t="s">
        <v>1437</v>
      </c>
      <c r="D76" s="10" t="s">
        <v>132</v>
      </c>
      <c r="E76" s="10" t="s">
        <v>2540</v>
      </c>
      <c r="F76" s="10" t="s">
        <v>2658</v>
      </c>
    </row>
    <row r="77" customFormat="false" ht="15" hidden="false" customHeight="false" outlineLevel="0" collapsed="false">
      <c r="A77" s="10" t="n">
        <v>21511462</v>
      </c>
      <c r="B77" s="10" t="s">
        <v>2675</v>
      </c>
      <c r="C77" s="10" t="s">
        <v>2090</v>
      </c>
      <c r="D77" s="10" t="s">
        <v>67</v>
      </c>
      <c r="E77" s="10" t="s">
        <v>2540</v>
      </c>
      <c r="F77" s="10" t="s">
        <v>2658</v>
      </c>
    </row>
    <row r="78" customFormat="false" ht="15" hidden="false" customHeight="false" outlineLevel="0" collapsed="false">
      <c r="A78" s="10" t="n">
        <v>21511727</v>
      </c>
      <c r="B78" s="10" t="s">
        <v>2676</v>
      </c>
      <c r="C78" s="10" t="s">
        <v>2677</v>
      </c>
      <c r="D78" s="10" t="s">
        <v>1392</v>
      </c>
      <c r="E78" s="10" t="s">
        <v>2540</v>
      </c>
      <c r="F78" s="10" t="s">
        <v>2678</v>
      </c>
    </row>
    <row r="79" customFormat="false" ht="15" hidden="false" customHeight="false" outlineLevel="0" collapsed="false">
      <c r="A79" s="10" t="n">
        <v>21511781</v>
      </c>
      <c r="B79" s="10" t="s">
        <v>2679</v>
      </c>
      <c r="C79" s="10" t="s">
        <v>2680</v>
      </c>
      <c r="D79" s="10" t="s">
        <v>2681</v>
      </c>
      <c r="E79" s="10" t="s">
        <v>2540</v>
      </c>
      <c r="F79" s="10" t="s">
        <v>2678</v>
      </c>
    </row>
    <row r="80" customFormat="false" ht="15" hidden="false" customHeight="false" outlineLevel="0" collapsed="false">
      <c r="A80" s="10" t="n">
        <v>21511378</v>
      </c>
      <c r="B80" s="10" t="s">
        <v>2682</v>
      </c>
      <c r="C80" s="10" t="s">
        <v>2683</v>
      </c>
      <c r="D80" s="10" t="s">
        <v>511</v>
      </c>
      <c r="E80" s="10" t="s">
        <v>2540</v>
      </c>
      <c r="F80" s="10" t="s">
        <v>2678</v>
      </c>
    </row>
    <row r="81" customFormat="false" ht="15" hidden="false" customHeight="false" outlineLevel="0" collapsed="false">
      <c r="A81" s="10" t="n">
        <v>21511362</v>
      </c>
      <c r="B81" s="10" t="s">
        <v>2684</v>
      </c>
      <c r="C81" s="10" t="s">
        <v>2685</v>
      </c>
      <c r="D81" s="10" t="s">
        <v>1143</v>
      </c>
      <c r="E81" s="10" t="s">
        <v>2540</v>
      </c>
      <c r="F81" s="10" t="s">
        <v>2678</v>
      </c>
    </row>
    <row r="82" customFormat="false" ht="15" hidden="false" customHeight="false" outlineLevel="0" collapsed="false">
      <c r="A82" s="10" t="n">
        <v>21521446</v>
      </c>
      <c r="B82" s="10" t="n">
        <v>9696511185</v>
      </c>
      <c r="C82" s="10" t="s">
        <v>2686</v>
      </c>
      <c r="D82" s="10" t="s">
        <v>18</v>
      </c>
      <c r="E82" s="10" t="s">
        <v>2540</v>
      </c>
      <c r="F82" s="10" t="s">
        <v>2678</v>
      </c>
    </row>
    <row r="83" customFormat="false" ht="15" hidden="false" customHeight="false" outlineLevel="0" collapsed="false">
      <c r="A83" s="10" t="n">
        <v>21511826</v>
      </c>
      <c r="B83" s="10" t="s">
        <v>2687</v>
      </c>
      <c r="C83" s="10" t="s">
        <v>2123</v>
      </c>
      <c r="D83" s="10" t="s">
        <v>1716</v>
      </c>
      <c r="E83" s="10" t="s">
        <v>2540</v>
      </c>
      <c r="F83" s="10" t="s">
        <v>2678</v>
      </c>
    </row>
    <row r="84" customFormat="false" ht="15" hidden="false" customHeight="false" outlineLevel="0" collapsed="false">
      <c r="A84" s="10" t="n">
        <v>21511712</v>
      </c>
      <c r="B84" s="10" t="s">
        <v>2688</v>
      </c>
      <c r="C84" s="10" t="s">
        <v>2689</v>
      </c>
      <c r="D84" s="10" t="s">
        <v>2690</v>
      </c>
      <c r="E84" s="10" t="s">
        <v>2540</v>
      </c>
      <c r="F84" s="10" t="s">
        <v>2678</v>
      </c>
    </row>
    <row r="85" customFormat="false" ht="15" hidden="false" customHeight="false" outlineLevel="0" collapsed="false">
      <c r="A85" s="10" t="n">
        <v>21507715</v>
      </c>
      <c r="B85" s="10" t="s">
        <v>2691</v>
      </c>
      <c r="C85" s="10" t="s">
        <v>2692</v>
      </c>
      <c r="D85" s="10" t="s">
        <v>2693</v>
      </c>
      <c r="E85" s="10" t="s">
        <v>2540</v>
      </c>
      <c r="F85" s="10" t="s">
        <v>2694</v>
      </c>
    </row>
    <row r="86" customFormat="false" ht="15" hidden="false" customHeight="false" outlineLevel="0" collapsed="false">
      <c r="A86" s="10" t="n">
        <v>20504678</v>
      </c>
      <c r="B86" s="10" t="s">
        <v>2695</v>
      </c>
      <c r="C86" s="10" t="s">
        <v>2696</v>
      </c>
      <c r="D86" s="10" t="s">
        <v>138</v>
      </c>
      <c r="E86" s="10" t="s">
        <v>2540</v>
      </c>
      <c r="F86" s="10" t="s">
        <v>2694</v>
      </c>
    </row>
    <row r="87" customFormat="false" ht="15" hidden="false" customHeight="false" outlineLevel="0" collapsed="false">
      <c r="A87" s="10" t="n">
        <v>21507711</v>
      </c>
      <c r="B87" s="10" t="s">
        <v>2697</v>
      </c>
      <c r="C87" s="10" t="s">
        <v>2698</v>
      </c>
      <c r="D87" s="10" t="s">
        <v>56</v>
      </c>
      <c r="E87" s="10" t="s">
        <v>2540</v>
      </c>
      <c r="F87" s="10" t="s">
        <v>2694</v>
      </c>
    </row>
    <row r="88" customFormat="false" ht="15" hidden="false" customHeight="false" outlineLevel="0" collapsed="false">
      <c r="A88" s="10" t="n">
        <v>21506017</v>
      </c>
      <c r="B88" s="10" t="s">
        <v>2699</v>
      </c>
      <c r="C88" s="10" t="s">
        <v>2700</v>
      </c>
      <c r="D88" s="10" t="s">
        <v>272</v>
      </c>
      <c r="E88" s="10" t="s">
        <v>2540</v>
      </c>
      <c r="F88" s="10" t="s">
        <v>2694</v>
      </c>
    </row>
    <row r="89" customFormat="false" ht="15" hidden="false" customHeight="false" outlineLevel="0" collapsed="false">
      <c r="A89" s="10" t="n">
        <v>21521796</v>
      </c>
      <c r="B89" s="10" t="n">
        <v>8484400341</v>
      </c>
      <c r="C89" s="10" t="s">
        <v>2701</v>
      </c>
      <c r="D89" s="10" t="s">
        <v>717</v>
      </c>
      <c r="E89" s="10" t="s">
        <v>2540</v>
      </c>
      <c r="F89" s="10" t="s">
        <v>2694</v>
      </c>
    </row>
    <row r="90" customFormat="false" ht="15" hidden="false" customHeight="false" outlineLevel="0" collapsed="false">
      <c r="A90" s="10" t="n">
        <v>20517251</v>
      </c>
      <c r="B90" s="10" t="n">
        <v>2626375119</v>
      </c>
      <c r="C90" s="10" t="s">
        <v>2702</v>
      </c>
      <c r="D90" s="10" t="s">
        <v>18</v>
      </c>
      <c r="E90" s="10" t="s">
        <v>2540</v>
      </c>
      <c r="F90" s="10" t="s">
        <v>2694</v>
      </c>
    </row>
    <row r="91" customFormat="false" ht="15" hidden="false" customHeight="false" outlineLevel="0" collapsed="false">
      <c r="A91" s="10" t="n">
        <v>20508889</v>
      </c>
      <c r="B91" s="10" t="s">
        <v>2703</v>
      </c>
      <c r="C91" s="10" t="s">
        <v>2704</v>
      </c>
      <c r="D91" s="10" t="s">
        <v>59</v>
      </c>
      <c r="E91" s="10" t="s">
        <v>2540</v>
      </c>
      <c r="F91" s="10" t="s">
        <v>2694</v>
      </c>
    </row>
    <row r="92" customFormat="false" ht="15" hidden="false" customHeight="false" outlineLevel="0" collapsed="false">
      <c r="A92" s="10" t="n">
        <v>21515338</v>
      </c>
      <c r="B92" s="10" t="n">
        <v>8888455591</v>
      </c>
      <c r="C92" s="10" t="s">
        <v>2609</v>
      </c>
      <c r="D92" s="10" t="s">
        <v>18</v>
      </c>
      <c r="E92" s="10" t="s">
        <v>2540</v>
      </c>
      <c r="F92" s="10" t="s">
        <v>2694</v>
      </c>
    </row>
    <row r="93" customFormat="false" ht="15" hidden="false" customHeight="false" outlineLevel="0" collapsed="false">
      <c r="A93" s="10" t="n">
        <v>20501477</v>
      </c>
      <c r="B93" s="10" t="s">
        <v>2705</v>
      </c>
      <c r="C93" s="10" t="s">
        <v>1779</v>
      </c>
      <c r="D93" s="10" t="s">
        <v>846</v>
      </c>
      <c r="E93" s="10" t="s">
        <v>2540</v>
      </c>
      <c r="F93" s="10" t="s">
        <v>2706</v>
      </c>
    </row>
    <row r="94" customFormat="false" ht="15" hidden="false" customHeight="false" outlineLevel="0" collapsed="false">
      <c r="A94" s="10" t="n">
        <v>21513974</v>
      </c>
      <c r="B94" s="10" t="n">
        <v>2199398290</v>
      </c>
      <c r="C94" s="10" t="s">
        <v>2707</v>
      </c>
      <c r="D94" s="10" t="s">
        <v>2708</v>
      </c>
      <c r="E94" s="10" t="s">
        <v>2540</v>
      </c>
      <c r="F94" s="10" t="s">
        <v>2706</v>
      </c>
    </row>
    <row r="95" customFormat="false" ht="15" hidden="false" customHeight="false" outlineLevel="0" collapsed="false">
      <c r="A95" s="10" t="n">
        <v>21505974</v>
      </c>
      <c r="B95" s="10" t="s">
        <v>2709</v>
      </c>
      <c r="C95" s="10" t="s">
        <v>788</v>
      </c>
      <c r="D95" s="10" t="s">
        <v>240</v>
      </c>
      <c r="E95" s="10" t="s">
        <v>2540</v>
      </c>
      <c r="F95" s="10" t="s">
        <v>2706</v>
      </c>
    </row>
    <row r="96" customFormat="false" ht="15" hidden="false" customHeight="false" outlineLevel="0" collapsed="false">
      <c r="A96" s="10" t="n">
        <v>21509462</v>
      </c>
      <c r="B96" s="10" t="s">
        <v>2599</v>
      </c>
      <c r="C96" s="10" t="s">
        <v>2600</v>
      </c>
      <c r="D96" s="10" t="s">
        <v>232</v>
      </c>
      <c r="E96" s="10" t="s">
        <v>2540</v>
      </c>
      <c r="F96" s="10" t="s">
        <v>2706</v>
      </c>
    </row>
    <row r="97" customFormat="false" ht="15" hidden="false" customHeight="false" outlineLevel="0" collapsed="false">
      <c r="A97" s="10" t="n">
        <v>20502261</v>
      </c>
      <c r="B97" s="10" t="s">
        <v>2710</v>
      </c>
      <c r="C97" s="10" t="s">
        <v>2711</v>
      </c>
      <c r="D97" s="10" t="s">
        <v>12</v>
      </c>
      <c r="E97" s="10" t="s">
        <v>2540</v>
      </c>
      <c r="F97" s="10" t="s">
        <v>2712</v>
      </c>
    </row>
    <row r="98" customFormat="false" ht="15" hidden="false" customHeight="false" outlineLevel="0" collapsed="false">
      <c r="A98" s="10" t="n">
        <v>17504665</v>
      </c>
      <c r="B98" s="10" t="s">
        <v>2713</v>
      </c>
      <c r="C98" s="10" t="s">
        <v>2714</v>
      </c>
      <c r="D98" s="10" t="s">
        <v>129</v>
      </c>
      <c r="E98" s="10" t="s">
        <v>2540</v>
      </c>
      <c r="F98" s="10" t="s">
        <v>2712</v>
      </c>
    </row>
    <row r="99" customFormat="false" ht="15" hidden="false" customHeight="false" outlineLevel="0" collapsed="false">
      <c r="A99" s="10" t="n">
        <v>21519569</v>
      </c>
      <c r="B99" s="10" t="s">
        <v>2715</v>
      </c>
      <c r="C99" s="10" t="s">
        <v>2716</v>
      </c>
      <c r="D99" s="10" t="s">
        <v>1907</v>
      </c>
      <c r="E99" s="10" t="s">
        <v>2540</v>
      </c>
      <c r="F99" s="10" t="s">
        <v>2712</v>
      </c>
    </row>
    <row r="100" customFormat="false" ht="15" hidden="false" customHeight="false" outlineLevel="0" collapsed="false">
      <c r="A100" s="10" t="n">
        <v>21518886</v>
      </c>
      <c r="B100" s="10" t="s">
        <v>2717</v>
      </c>
      <c r="C100" s="10" t="s">
        <v>2718</v>
      </c>
      <c r="D100" s="10" t="s">
        <v>2719</v>
      </c>
      <c r="E100" s="10" t="s">
        <v>2540</v>
      </c>
      <c r="F100" s="10" t="s">
        <v>2712</v>
      </c>
    </row>
    <row r="101" customFormat="false" ht="15" hidden="false" customHeight="false" outlineLevel="0" collapsed="false">
      <c r="A101" s="10" t="n">
        <v>21505866</v>
      </c>
      <c r="B101" s="10" t="s">
        <v>2720</v>
      </c>
      <c r="C101" s="10" t="s">
        <v>1793</v>
      </c>
      <c r="D101" s="10" t="s">
        <v>2721</v>
      </c>
      <c r="E101" s="10" t="s">
        <v>2540</v>
      </c>
      <c r="F101" s="10" t="s">
        <v>2712</v>
      </c>
    </row>
    <row r="102" customFormat="false" ht="15" hidden="false" customHeight="false" outlineLevel="0" collapsed="false">
      <c r="A102" s="10" t="n">
        <v>19517208</v>
      </c>
      <c r="B102" s="10" t="n">
        <v>1229063909</v>
      </c>
      <c r="C102" s="10" t="s">
        <v>2722</v>
      </c>
      <c r="D102" s="10" t="s">
        <v>981</v>
      </c>
      <c r="E102" s="10" t="s">
        <v>2540</v>
      </c>
      <c r="F102" s="10" t="s">
        <v>2712</v>
      </c>
    </row>
    <row r="103" customFormat="false" ht="15" hidden="false" customHeight="false" outlineLevel="0" collapsed="false">
      <c r="A103" s="10" t="n">
        <v>11014312</v>
      </c>
      <c r="B103" s="10" t="n">
        <v>2927314047</v>
      </c>
      <c r="C103" s="10" t="s">
        <v>2723</v>
      </c>
      <c r="D103" s="10" t="s">
        <v>81</v>
      </c>
      <c r="E103" s="10" t="s">
        <v>2540</v>
      </c>
      <c r="F103" s="10" t="s">
        <v>2712</v>
      </c>
    </row>
    <row r="104" customFormat="false" ht="15" hidden="false" customHeight="false" outlineLevel="0" collapsed="false">
      <c r="A104" s="10" t="n">
        <v>21511756</v>
      </c>
      <c r="B104" s="10" t="s">
        <v>2724</v>
      </c>
      <c r="C104" s="10" t="s">
        <v>2725</v>
      </c>
      <c r="D104" s="10" t="s">
        <v>407</v>
      </c>
      <c r="E104" s="10" t="s">
        <v>2540</v>
      </c>
      <c r="F104" s="10" t="s">
        <v>2712</v>
      </c>
    </row>
    <row r="105" customFormat="false" ht="15" hidden="false" customHeight="false" outlineLevel="0" collapsed="false">
      <c r="A105" s="10" t="n">
        <v>20516585</v>
      </c>
      <c r="B105" s="10" t="s">
        <v>2726</v>
      </c>
      <c r="C105" s="10" t="s">
        <v>2727</v>
      </c>
      <c r="D105" s="10" t="s">
        <v>407</v>
      </c>
      <c r="E105" s="10" t="s">
        <v>2540</v>
      </c>
      <c r="F105" s="10" t="s">
        <v>2728</v>
      </c>
    </row>
    <row r="106" customFormat="false" ht="15" hidden="false" customHeight="false" outlineLevel="0" collapsed="false">
      <c r="A106" s="10" t="n">
        <v>21511708</v>
      </c>
      <c r="B106" s="10" t="s">
        <v>2729</v>
      </c>
      <c r="C106" s="10" t="s">
        <v>2730</v>
      </c>
      <c r="D106" s="10" t="s">
        <v>272</v>
      </c>
      <c r="E106" s="10" t="s">
        <v>2540</v>
      </c>
      <c r="F106" s="10" t="s">
        <v>2728</v>
      </c>
    </row>
    <row r="107" customFormat="false" ht="15" hidden="false" customHeight="false" outlineLevel="0" collapsed="false">
      <c r="A107" s="10" t="n">
        <v>17511028</v>
      </c>
      <c r="B107" s="10" t="s">
        <v>2731</v>
      </c>
      <c r="C107" s="10" t="s">
        <v>2732</v>
      </c>
      <c r="D107" s="10" t="s">
        <v>1395</v>
      </c>
      <c r="E107" s="10" t="s">
        <v>2540</v>
      </c>
      <c r="F107" s="10" t="s">
        <v>2728</v>
      </c>
    </row>
    <row r="108" customFormat="false" ht="15" hidden="false" customHeight="false" outlineLevel="0" collapsed="false">
      <c r="A108" s="10" t="n">
        <v>21508548</v>
      </c>
      <c r="B108" s="10" t="s">
        <v>2733</v>
      </c>
      <c r="C108" s="10" t="s">
        <v>2734</v>
      </c>
      <c r="D108" s="10" t="s">
        <v>67</v>
      </c>
      <c r="E108" s="10" t="s">
        <v>2540</v>
      </c>
      <c r="F108" s="10" t="s">
        <v>2728</v>
      </c>
    </row>
    <row r="109" customFormat="false" ht="15" hidden="false" customHeight="false" outlineLevel="0" collapsed="false">
      <c r="A109" s="10" t="n">
        <v>21508732</v>
      </c>
      <c r="B109" s="10" t="s">
        <v>2735</v>
      </c>
      <c r="C109" s="10" t="s">
        <v>2736</v>
      </c>
      <c r="D109" s="10" t="s">
        <v>157</v>
      </c>
      <c r="E109" s="10" t="s">
        <v>2540</v>
      </c>
      <c r="F109" s="10" t="s">
        <v>2728</v>
      </c>
    </row>
    <row r="110" customFormat="false" ht="15" hidden="false" customHeight="false" outlineLevel="0" collapsed="false">
      <c r="A110" s="10" t="n">
        <v>20504152</v>
      </c>
      <c r="B110" s="10" t="s">
        <v>2737</v>
      </c>
      <c r="C110" s="10" t="s">
        <v>2738</v>
      </c>
      <c r="D110" s="10" t="s">
        <v>411</v>
      </c>
      <c r="E110" s="10" t="s">
        <v>2540</v>
      </c>
      <c r="F110" s="10" t="s">
        <v>2728</v>
      </c>
    </row>
    <row r="111" customFormat="false" ht="15" hidden="false" customHeight="false" outlineLevel="0" collapsed="false">
      <c r="A111" s="10" t="n">
        <v>21509451</v>
      </c>
      <c r="B111" s="10" t="s">
        <v>2739</v>
      </c>
      <c r="C111" s="10" t="s">
        <v>2740</v>
      </c>
      <c r="D111" s="10" t="s">
        <v>113</v>
      </c>
      <c r="E111" s="10" t="s">
        <v>2540</v>
      </c>
      <c r="F111" s="10" t="s">
        <v>2728</v>
      </c>
    </row>
    <row r="112" customFormat="false" ht="15" hidden="false" customHeight="false" outlineLevel="0" collapsed="false">
      <c r="A112" s="10" t="n">
        <v>21507804</v>
      </c>
      <c r="B112" s="10" t="s">
        <v>2741</v>
      </c>
      <c r="C112" s="10" t="s">
        <v>2742</v>
      </c>
      <c r="D112" s="10" t="s">
        <v>1095</v>
      </c>
      <c r="E112" s="10" t="s">
        <v>2540</v>
      </c>
      <c r="F112" s="10" t="s">
        <v>2728</v>
      </c>
    </row>
    <row r="113" customFormat="false" ht="15" hidden="false" customHeight="false" outlineLevel="0" collapsed="false">
      <c r="A113" s="10" t="n">
        <v>21507733</v>
      </c>
      <c r="B113" s="10" t="s">
        <v>2743</v>
      </c>
      <c r="C113" s="10" t="s">
        <v>2744</v>
      </c>
      <c r="D113" s="10" t="s">
        <v>113</v>
      </c>
      <c r="E113" s="10" t="s">
        <v>2540</v>
      </c>
      <c r="F113" s="10" t="s">
        <v>2728</v>
      </c>
    </row>
    <row r="114" customFormat="false" ht="15" hidden="false" customHeight="false" outlineLevel="0" collapsed="false">
      <c r="A114" s="10" t="n">
        <v>18500535</v>
      </c>
      <c r="B114" s="10" t="s">
        <v>2745</v>
      </c>
      <c r="C114" s="10" t="s">
        <v>52</v>
      </c>
      <c r="D114" s="10" t="s">
        <v>2746</v>
      </c>
      <c r="E114" s="10" t="s">
        <v>2540</v>
      </c>
      <c r="F114" s="10" t="s">
        <v>2728</v>
      </c>
    </row>
    <row r="115" customFormat="false" ht="15" hidden="false" customHeight="false" outlineLevel="0" collapsed="false">
      <c r="A115" s="10" t="n">
        <v>19505804</v>
      </c>
      <c r="B115" s="10" t="s">
        <v>2747</v>
      </c>
      <c r="C115" s="10" t="s">
        <v>2748</v>
      </c>
      <c r="D115" s="10" t="s">
        <v>2749</v>
      </c>
      <c r="E115" s="10" t="s">
        <v>2540</v>
      </c>
      <c r="F115" s="10" t="s">
        <v>2728</v>
      </c>
    </row>
    <row r="116" customFormat="false" ht="15" hidden="false" customHeight="false" outlineLevel="0" collapsed="false">
      <c r="A116" s="10" t="n">
        <v>21509412</v>
      </c>
      <c r="B116" s="10" t="s">
        <v>2750</v>
      </c>
      <c r="C116" s="10" t="s">
        <v>1676</v>
      </c>
      <c r="D116" s="10" t="s">
        <v>30</v>
      </c>
      <c r="E116" s="10" t="s">
        <v>2540</v>
      </c>
      <c r="F116" s="10" t="s">
        <v>2751</v>
      </c>
    </row>
    <row r="117" customFormat="false" ht="15" hidden="false" customHeight="false" outlineLevel="0" collapsed="false">
      <c r="A117" s="10" t="n">
        <v>21509408</v>
      </c>
      <c r="B117" s="10" t="s">
        <v>2752</v>
      </c>
      <c r="C117" s="10" t="s">
        <v>2753</v>
      </c>
      <c r="D117" s="10" t="s">
        <v>2754</v>
      </c>
      <c r="E117" s="10" t="s">
        <v>2540</v>
      </c>
      <c r="F117" s="10" t="s">
        <v>2751</v>
      </c>
    </row>
    <row r="118" customFormat="false" ht="15" hidden="false" customHeight="false" outlineLevel="0" collapsed="false">
      <c r="A118" s="10" t="n">
        <v>21520181</v>
      </c>
      <c r="B118" s="10" t="n">
        <v>9894464976</v>
      </c>
      <c r="C118" s="10" t="s">
        <v>2755</v>
      </c>
      <c r="D118" s="10" t="s">
        <v>2756</v>
      </c>
      <c r="E118" s="10" t="s">
        <v>2540</v>
      </c>
      <c r="F118" s="10" t="s">
        <v>2751</v>
      </c>
    </row>
    <row r="119" customFormat="false" ht="15" hidden="false" customHeight="false" outlineLevel="0" collapsed="false">
      <c r="A119" s="10" t="n">
        <v>21512008</v>
      </c>
      <c r="B119" s="10" t="s">
        <v>2757</v>
      </c>
      <c r="C119" s="10" t="s">
        <v>2758</v>
      </c>
      <c r="D119" s="10" t="s">
        <v>12</v>
      </c>
      <c r="E119" s="10" t="s">
        <v>2540</v>
      </c>
      <c r="F119" s="10" t="s">
        <v>2751</v>
      </c>
    </row>
    <row r="120" customFormat="false" ht="15" hidden="false" customHeight="false" outlineLevel="0" collapsed="false">
      <c r="A120" s="10" t="n">
        <v>21509504</v>
      </c>
      <c r="B120" s="10" t="s">
        <v>2759</v>
      </c>
      <c r="C120" s="10" t="s">
        <v>2640</v>
      </c>
      <c r="D120" s="10" t="s">
        <v>12</v>
      </c>
      <c r="E120" s="10" t="s">
        <v>2540</v>
      </c>
      <c r="F120" s="10" t="s">
        <v>2751</v>
      </c>
    </row>
    <row r="121" customFormat="false" ht="15" hidden="false" customHeight="false" outlineLevel="0" collapsed="false">
      <c r="A121" s="10" t="n">
        <v>21509422</v>
      </c>
      <c r="B121" s="10" t="s">
        <v>2760</v>
      </c>
      <c r="C121" s="10" t="s">
        <v>326</v>
      </c>
      <c r="D121" s="10" t="s">
        <v>844</v>
      </c>
      <c r="E121" s="10" t="s">
        <v>2540</v>
      </c>
      <c r="F121" s="10" t="s">
        <v>2751</v>
      </c>
    </row>
    <row r="122" customFormat="false" ht="15" hidden="false" customHeight="false" outlineLevel="0" collapsed="false">
      <c r="A122" s="10" t="n">
        <v>21507814</v>
      </c>
      <c r="B122" s="10" t="s">
        <v>2761</v>
      </c>
      <c r="C122" s="10" t="s">
        <v>338</v>
      </c>
      <c r="D122" s="10" t="s">
        <v>132</v>
      </c>
      <c r="E122" s="10" t="s">
        <v>2540</v>
      </c>
      <c r="F122" s="10" t="s">
        <v>2751</v>
      </c>
    </row>
    <row r="123" customFormat="false" ht="15" hidden="false" customHeight="false" outlineLevel="0" collapsed="false">
      <c r="A123" s="10" t="n">
        <v>12008279</v>
      </c>
      <c r="B123" s="10" t="n">
        <v>1228361502</v>
      </c>
      <c r="C123" s="10" t="s">
        <v>2762</v>
      </c>
      <c r="D123" s="10" t="s">
        <v>18</v>
      </c>
      <c r="E123" s="10" t="s">
        <v>2540</v>
      </c>
      <c r="F123" s="10" t="s">
        <v>2751</v>
      </c>
    </row>
    <row r="124" customFormat="false" ht="15" hidden="false" customHeight="false" outlineLevel="0" collapsed="false">
      <c r="A124" s="10" t="n">
        <v>21518845</v>
      </c>
      <c r="B124" s="10" t="n">
        <v>2299128045</v>
      </c>
      <c r="C124" s="10" t="s">
        <v>2763</v>
      </c>
      <c r="D124" s="10" t="s">
        <v>1512</v>
      </c>
      <c r="E124" s="10" t="s">
        <v>2540</v>
      </c>
      <c r="F124" s="10" t="s">
        <v>2764</v>
      </c>
    </row>
    <row r="125" customFormat="false" ht="15" hidden="false" customHeight="false" outlineLevel="0" collapsed="false">
      <c r="A125" s="10" t="n">
        <v>20521299</v>
      </c>
      <c r="B125" s="10" t="n">
        <v>1028317917</v>
      </c>
      <c r="C125" s="10" t="s">
        <v>221</v>
      </c>
      <c r="D125" s="10" t="s">
        <v>164</v>
      </c>
      <c r="E125" s="10" t="s">
        <v>2540</v>
      </c>
      <c r="F125" s="10" t="s">
        <v>2764</v>
      </c>
    </row>
    <row r="126" customFormat="false" ht="15" hidden="false" customHeight="false" outlineLevel="0" collapsed="false">
      <c r="A126" s="10" t="n">
        <v>19501121</v>
      </c>
      <c r="B126" s="10" t="s">
        <v>2765</v>
      </c>
      <c r="C126" s="10" t="s">
        <v>2766</v>
      </c>
      <c r="D126" s="10" t="s">
        <v>272</v>
      </c>
      <c r="E126" s="10" t="s">
        <v>2540</v>
      </c>
      <c r="F126" s="10" t="s">
        <v>2764</v>
      </c>
    </row>
    <row r="127" customFormat="false" ht="15" hidden="false" customHeight="false" outlineLevel="0" collapsed="false">
      <c r="A127" s="10" t="n">
        <v>21512501</v>
      </c>
      <c r="B127" s="10" t="n">
        <v>20504778</v>
      </c>
      <c r="C127" s="10" t="s">
        <v>2767</v>
      </c>
      <c r="D127" s="10" t="s">
        <v>1365</v>
      </c>
      <c r="E127" s="10" t="s">
        <v>2540</v>
      </c>
      <c r="F127" s="10" t="s">
        <v>2764</v>
      </c>
    </row>
    <row r="128" customFormat="false" ht="15" hidden="false" customHeight="false" outlineLevel="0" collapsed="false">
      <c r="A128" s="10" t="n">
        <v>21513346</v>
      </c>
      <c r="B128" s="10" t="s">
        <v>2768</v>
      </c>
      <c r="C128" s="10" t="s">
        <v>2769</v>
      </c>
      <c r="D128" s="10" t="s">
        <v>81</v>
      </c>
      <c r="E128" s="10" t="s">
        <v>2540</v>
      </c>
      <c r="F128" s="10" t="s">
        <v>2764</v>
      </c>
    </row>
    <row r="129" customFormat="false" ht="15" hidden="false" customHeight="false" outlineLevel="0" collapsed="false">
      <c r="A129" s="10" t="n">
        <v>21520042</v>
      </c>
      <c r="B129" s="10" t="n">
        <v>2623318062</v>
      </c>
      <c r="C129" s="10" t="s">
        <v>2770</v>
      </c>
      <c r="D129" s="10" t="s">
        <v>135</v>
      </c>
      <c r="E129" s="10" t="s">
        <v>2540</v>
      </c>
      <c r="F129" s="10" t="s">
        <v>2764</v>
      </c>
    </row>
    <row r="130" customFormat="false" ht="15" hidden="false" customHeight="false" outlineLevel="0" collapsed="false">
      <c r="A130" s="10" t="n">
        <v>21504532</v>
      </c>
      <c r="B130" s="10" t="s">
        <v>2771</v>
      </c>
      <c r="C130" s="10" t="s">
        <v>2772</v>
      </c>
      <c r="D130" s="10" t="s">
        <v>826</v>
      </c>
      <c r="E130" s="10" t="s">
        <v>2540</v>
      </c>
      <c r="F130" s="10" t="s">
        <v>2764</v>
      </c>
    </row>
    <row r="131" customFormat="false" ht="15" hidden="false" customHeight="false" outlineLevel="0" collapsed="false">
      <c r="A131" s="10" t="n">
        <v>21513453</v>
      </c>
      <c r="B131" s="10" t="n">
        <v>1129533037</v>
      </c>
      <c r="C131" s="10" t="s">
        <v>2773</v>
      </c>
      <c r="D131" s="10" t="s">
        <v>1117</v>
      </c>
      <c r="E131" s="10" t="s">
        <v>2540</v>
      </c>
      <c r="F131" s="10" t="s">
        <v>2764</v>
      </c>
    </row>
    <row r="132" customFormat="false" ht="15" hidden="false" customHeight="false" outlineLevel="0" collapsed="false">
      <c r="A132" s="10" t="n">
        <v>21509417</v>
      </c>
      <c r="B132" s="10" t="s">
        <v>2602</v>
      </c>
      <c r="C132" s="10" t="s">
        <v>2603</v>
      </c>
      <c r="D132" s="10" t="s">
        <v>78</v>
      </c>
      <c r="E132" s="10" t="s">
        <v>2540</v>
      </c>
      <c r="F132" s="10" t="s">
        <v>2764</v>
      </c>
    </row>
    <row r="133" customFormat="false" ht="15" hidden="false" customHeight="false" outlineLevel="0" collapsed="false">
      <c r="A133" s="10" t="n">
        <v>21511756</v>
      </c>
      <c r="B133" s="10" t="s">
        <v>2724</v>
      </c>
      <c r="C133" s="10" t="s">
        <v>2725</v>
      </c>
      <c r="D133" s="10" t="s">
        <v>407</v>
      </c>
      <c r="E133" s="10" t="s">
        <v>2540</v>
      </c>
      <c r="F133" s="10" t="s">
        <v>2774</v>
      </c>
    </row>
    <row r="134" customFormat="false" ht="15" hidden="false" customHeight="false" outlineLevel="0" collapsed="false">
      <c r="A134" s="10" t="n">
        <v>20512995</v>
      </c>
      <c r="B134" s="10" t="n">
        <v>9291962128</v>
      </c>
      <c r="C134" s="10" t="s">
        <v>2598</v>
      </c>
      <c r="D134" s="10" t="s">
        <v>928</v>
      </c>
      <c r="E134" s="10" t="s">
        <v>2540</v>
      </c>
      <c r="F134" s="10" t="s">
        <v>2774</v>
      </c>
    </row>
    <row r="135" customFormat="false" ht="15" hidden="false" customHeight="false" outlineLevel="0" collapsed="false">
      <c r="A135" s="10" t="n">
        <v>19505804</v>
      </c>
      <c r="B135" s="10" t="s">
        <v>2747</v>
      </c>
      <c r="C135" s="10" t="s">
        <v>2748</v>
      </c>
      <c r="D135" s="10" t="s">
        <v>2749</v>
      </c>
      <c r="E135" s="10" t="s">
        <v>2540</v>
      </c>
      <c r="F135" s="10" t="s">
        <v>2774</v>
      </c>
    </row>
    <row r="136" customFormat="false" ht="15" hidden="false" customHeight="false" outlineLevel="0" collapsed="false">
      <c r="A136" s="10" t="n">
        <v>21519755</v>
      </c>
      <c r="B136" s="10" t="n">
        <v>1026341740</v>
      </c>
      <c r="C136" s="10" t="s">
        <v>107</v>
      </c>
      <c r="D136" s="10" t="s">
        <v>523</v>
      </c>
      <c r="E136" s="10" t="s">
        <v>2540</v>
      </c>
      <c r="F136" s="10" t="s">
        <v>2774</v>
      </c>
    </row>
    <row r="137" customFormat="false" ht="15" hidden="false" customHeight="false" outlineLevel="0" collapsed="false">
      <c r="A137" s="10" t="n">
        <v>21511774</v>
      </c>
      <c r="B137" s="10" t="s">
        <v>2775</v>
      </c>
      <c r="C137" s="10" t="s">
        <v>2776</v>
      </c>
      <c r="D137" s="10" t="s">
        <v>2777</v>
      </c>
      <c r="E137" s="10" t="s">
        <v>2540</v>
      </c>
      <c r="F137" s="10" t="s">
        <v>2774</v>
      </c>
    </row>
    <row r="138" customFormat="false" ht="15" hidden="false" customHeight="false" outlineLevel="0" collapsed="false">
      <c r="A138" s="10" t="n">
        <v>21522329</v>
      </c>
      <c r="B138" s="10" t="n">
        <v>9896397007</v>
      </c>
      <c r="C138" s="10" t="s">
        <v>2672</v>
      </c>
      <c r="D138" s="10" t="s">
        <v>2673</v>
      </c>
      <c r="E138" s="10" t="s">
        <v>2540</v>
      </c>
      <c r="F138" s="10" t="s">
        <v>2774</v>
      </c>
    </row>
    <row r="139" customFormat="false" ht="15" hidden="false" customHeight="false" outlineLevel="0" collapsed="false">
      <c r="A139" s="10" t="n">
        <v>21511795</v>
      </c>
      <c r="B139" s="10" t="s">
        <v>2674</v>
      </c>
      <c r="C139" s="10" t="s">
        <v>1437</v>
      </c>
      <c r="D139" s="10" t="s">
        <v>132</v>
      </c>
      <c r="E139" s="10" t="s">
        <v>2540</v>
      </c>
      <c r="F139" s="10" t="s">
        <v>2774</v>
      </c>
    </row>
    <row r="140" customFormat="false" ht="15" hidden="false" customHeight="false" outlineLevel="0" collapsed="false">
      <c r="A140" s="10" t="n">
        <v>21521957</v>
      </c>
      <c r="B140" s="10" t="s">
        <v>2642</v>
      </c>
      <c r="C140" s="10" t="s">
        <v>2092</v>
      </c>
      <c r="D140" s="10" t="s">
        <v>468</v>
      </c>
      <c r="E140" s="10" t="s">
        <v>2540</v>
      </c>
      <c r="F140" s="10" t="s">
        <v>2774</v>
      </c>
    </row>
    <row r="141" customFormat="false" ht="15" hidden="false" customHeight="false" outlineLevel="0" collapsed="false">
      <c r="A141" s="10" t="n">
        <v>21512312</v>
      </c>
      <c r="B141" s="10" t="s">
        <v>2778</v>
      </c>
      <c r="C141" s="10" t="s">
        <v>2779</v>
      </c>
      <c r="D141" s="10" t="s">
        <v>132</v>
      </c>
      <c r="E141" s="10" t="s">
        <v>2540</v>
      </c>
      <c r="F141" s="10" t="s">
        <v>2780</v>
      </c>
    </row>
    <row r="142" customFormat="false" ht="15" hidden="false" customHeight="false" outlineLevel="0" collapsed="false">
      <c r="A142" s="10" t="n">
        <v>21518722</v>
      </c>
      <c r="B142" s="10" t="n">
        <v>2199321320</v>
      </c>
      <c r="C142" s="10" t="s">
        <v>2781</v>
      </c>
      <c r="D142" s="10" t="s">
        <v>760</v>
      </c>
      <c r="E142" s="10" t="s">
        <v>2540</v>
      </c>
      <c r="F142" s="10" t="s">
        <v>2780</v>
      </c>
    </row>
    <row r="143" customFormat="false" ht="15" hidden="false" customHeight="false" outlineLevel="0" collapsed="false">
      <c r="A143" s="10" t="n">
        <v>21518721</v>
      </c>
      <c r="B143" s="10" t="n">
        <v>98378556</v>
      </c>
      <c r="C143" s="10" t="s">
        <v>2782</v>
      </c>
      <c r="D143" s="10" t="s">
        <v>75</v>
      </c>
      <c r="E143" s="10" t="s">
        <v>2540</v>
      </c>
      <c r="F143" s="10" t="s">
        <v>2780</v>
      </c>
    </row>
    <row r="144" customFormat="false" ht="15" hidden="false" customHeight="false" outlineLevel="0" collapsed="false">
      <c r="A144" s="10" t="n">
        <v>23519474</v>
      </c>
      <c r="B144" s="10" t="s">
        <v>2783</v>
      </c>
      <c r="C144" s="10" t="s">
        <v>1304</v>
      </c>
      <c r="D144" s="10" t="s">
        <v>1928</v>
      </c>
      <c r="E144" s="10" t="s">
        <v>2540</v>
      </c>
      <c r="F144" s="10" t="s">
        <v>2780</v>
      </c>
    </row>
    <row r="145" customFormat="false" ht="15" hidden="false" customHeight="false" outlineLevel="0" collapsed="false">
      <c r="A145" s="10" t="n">
        <v>21509407</v>
      </c>
      <c r="B145" s="10" t="s">
        <v>2784</v>
      </c>
      <c r="C145" s="10" t="s">
        <v>2785</v>
      </c>
      <c r="D145" s="10" t="s">
        <v>479</v>
      </c>
      <c r="E145" s="10" t="s">
        <v>2540</v>
      </c>
      <c r="F145" s="10" t="s">
        <v>2780</v>
      </c>
    </row>
    <row r="146" customFormat="false" ht="15" hidden="false" customHeight="false" outlineLevel="0" collapsed="false">
      <c r="A146" s="10" t="n">
        <v>21514205</v>
      </c>
      <c r="B146" s="10" t="n">
        <v>523535606</v>
      </c>
      <c r="C146" s="10" t="s">
        <v>795</v>
      </c>
      <c r="D146" s="10" t="s">
        <v>39</v>
      </c>
      <c r="E146" s="10" t="s">
        <v>2540</v>
      </c>
      <c r="F146" s="10" t="s">
        <v>2780</v>
      </c>
    </row>
    <row r="147" customFormat="false" ht="15" hidden="false" customHeight="false" outlineLevel="0" collapsed="false">
      <c r="A147" s="10" t="n">
        <v>21514201</v>
      </c>
      <c r="B147" s="10" t="n">
        <v>9090635845</v>
      </c>
      <c r="C147" s="10" t="s">
        <v>2786</v>
      </c>
      <c r="D147" s="10" t="s">
        <v>2787</v>
      </c>
      <c r="E147" s="10" t="s">
        <v>2540</v>
      </c>
      <c r="F147" s="10" t="s">
        <v>2780</v>
      </c>
    </row>
    <row r="148" customFormat="false" ht="15" hidden="false" customHeight="false" outlineLevel="0" collapsed="false">
      <c r="A148" s="10" t="n">
        <v>21512018</v>
      </c>
      <c r="B148" s="10" t="s">
        <v>2788</v>
      </c>
      <c r="C148" s="10" t="s">
        <v>2789</v>
      </c>
      <c r="D148" s="10" t="s">
        <v>1131</v>
      </c>
      <c r="E148" s="10" t="s">
        <v>2540</v>
      </c>
      <c r="F148" s="10" t="s">
        <v>2780</v>
      </c>
    </row>
    <row r="149" customFormat="false" ht="15" hidden="false" customHeight="false" outlineLevel="0" collapsed="false">
      <c r="A149" s="10" t="n">
        <v>18507964</v>
      </c>
      <c r="B149" s="10" t="s">
        <v>2790</v>
      </c>
      <c r="C149" s="10" t="s">
        <v>2791</v>
      </c>
      <c r="D149" s="10" t="s">
        <v>265</v>
      </c>
      <c r="E149" s="10" t="s">
        <v>2540</v>
      </c>
      <c r="F149" s="10" t="s">
        <v>2780</v>
      </c>
    </row>
    <row r="150" customFormat="false" ht="15" hidden="false" customHeight="false" outlineLevel="0" collapsed="false">
      <c r="A150" s="10" t="n">
        <v>19511380</v>
      </c>
      <c r="B150" s="10" t="s">
        <v>2792</v>
      </c>
      <c r="C150" s="10" t="s">
        <v>2793</v>
      </c>
      <c r="D150" s="10" t="s">
        <v>2794</v>
      </c>
      <c r="E150" s="10" t="s">
        <v>2540</v>
      </c>
      <c r="F150" s="10" t="s">
        <v>2780</v>
      </c>
    </row>
    <row r="151" customFormat="false" ht="15" hidden="false" customHeight="false" outlineLevel="0" collapsed="false">
      <c r="A151" s="10" t="n">
        <v>20500917</v>
      </c>
      <c r="B151" s="10" t="s">
        <v>2795</v>
      </c>
      <c r="C151" s="10" t="s">
        <v>2796</v>
      </c>
      <c r="D151" s="10" t="s">
        <v>83</v>
      </c>
      <c r="E151" s="10" t="s">
        <v>2540</v>
      </c>
      <c r="F151" s="10" t="s">
        <v>2780</v>
      </c>
    </row>
    <row r="152" customFormat="false" ht="15" hidden="false" customHeight="false" outlineLevel="0" collapsed="false">
      <c r="A152" s="10" t="n">
        <v>21518890</v>
      </c>
      <c r="B152" s="10" t="s">
        <v>2797</v>
      </c>
      <c r="C152" s="10" t="s">
        <v>2798</v>
      </c>
      <c r="D152" s="10" t="s">
        <v>67</v>
      </c>
      <c r="E152" s="10" t="s">
        <v>2540</v>
      </c>
      <c r="F152" s="10" t="s">
        <v>2780</v>
      </c>
    </row>
    <row r="153" customFormat="false" ht="15" hidden="false" customHeight="false" outlineLevel="0" collapsed="false">
      <c r="A153" s="10" t="n">
        <v>21507701</v>
      </c>
      <c r="B153" s="10" t="s">
        <v>2799</v>
      </c>
      <c r="C153" s="10" t="s">
        <v>2800</v>
      </c>
      <c r="D153" s="10" t="s">
        <v>33</v>
      </c>
      <c r="E153" s="10" t="s">
        <v>2540</v>
      </c>
      <c r="F153" s="10" t="s">
        <v>2780</v>
      </c>
    </row>
    <row r="154" customFormat="false" ht="15" hidden="false" customHeight="false" outlineLevel="0" collapsed="false">
      <c r="A154" s="10" t="n">
        <v>21518847</v>
      </c>
      <c r="B154" s="10" t="s">
        <v>2801</v>
      </c>
      <c r="C154" s="10" t="s">
        <v>2802</v>
      </c>
      <c r="D154" s="10" t="s">
        <v>113</v>
      </c>
      <c r="E154" s="10" t="s">
        <v>2540</v>
      </c>
      <c r="F154" s="10" t="s">
        <v>2780</v>
      </c>
    </row>
    <row r="155" customFormat="false" ht="15" hidden="false" customHeight="false" outlineLevel="0" collapsed="false">
      <c r="A155" s="10" t="n">
        <v>21517847</v>
      </c>
      <c r="B155" s="10" t="s">
        <v>2610</v>
      </c>
      <c r="C155" s="10" t="s">
        <v>2611</v>
      </c>
      <c r="D155" s="10" t="s">
        <v>132</v>
      </c>
      <c r="E155" s="10" t="s">
        <v>2540</v>
      </c>
      <c r="F155" s="10" t="s">
        <v>2780</v>
      </c>
    </row>
    <row r="156" customFormat="false" ht="15" hidden="false" customHeight="false" outlineLevel="0" collapsed="false">
      <c r="A156" s="10" t="n">
        <v>21507830</v>
      </c>
      <c r="B156" s="10" t="s">
        <v>2803</v>
      </c>
      <c r="C156" s="10" t="s">
        <v>2804</v>
      </c>
      <c r="D156" s="10" t="s">
        <v>240</v>
      </c>
      <c r="E156" s="10" t="s">
        <v>2540</v>
      </c>
      <c r="F156" s="10" t="s">
        <v>2805</v>
      </c>
    </row>
    <row r="157" customFormat="false" ht="15" hidden="false" customHeight="false" outlineLevel="0" collapsed="false">
      <c r="A157" s="10" t="n">
        <v>21505918</v>
      </c>
      <c r="B157" s="10" t="s">
        <v>2806</v>
      </c>
      <c r="C157" s="10" t="s">
        <v>2807</v>
      </c>
      <c r="D157" s="10" t="s">
        <v>1183</v>
      </c>
      <c r="E157" s="10" t="s">
        <v>2540</v>
      </c>
      <c r="F157" s="10" t="s">
        <v>2805</v>
      </c>
    </row>
    <row r="158" customFormat="false" ht="15" hidden="false" customHeight="false" outlineLevel="0" collapsed="false">
      <c r="A158" s="10" t="n">
        <v>21511806</v>
      </c>
      <c r="B158" s="10" t="s">
        <v>2808</v>
      </c>
      <c r="C158" s="10" t="s">
        <v>2809</v>
      </c>
      <c r="D158" s="10" t="s">
        <v>2810</v>
      </c>
      <c r="E158" s="10" t="s">
        <v>2540</v>
      </c>
      <c r="F158" s="10" t="s">
        <v>2805</v>
      </c>
    </row>
    <row r="159" customFormat="false" ht="15" hidden="false" customHeight="false" outlineLevel="0" collapsed="false">
      <c r="A159" s="10" t="n">
        <v>18500533</v>
      </c>
      <c r="B159" s="10" t="s">
        <v>2811</v>
      </c>
      <c r="C159" s="10" t="s">
        <v>2812</v>
      </c>
      <c r="D159" s="10" t="s">
        <v>507</v>
      </c>
      <c r="E159" s="10" t="s">
        <v>2540</v>
      </c>
      <c r="F159" s="10" t="s">
        <v>2805</v>
      </c>
    </row>
    <row r="160" customFormat="false" ht="15" hidden="false" customHeight="false" outlineLevel="0" collapsed="false">
      <c r="A160" s="10" t="n">
        <v>21513955</v>
      </c>
      <c r="B160" s="10" t="n">
        <v>98459732</v>
      </c>
      <c r="C160" s="10" t="s">
        <v>278</v>
      </c>
      <c r="D160" s="10" t="s">
        <v>1143</v>
      </c>
      <c r="E160" s="10" t="s">
        <v>2540</v>
      </c>
      <c r="F160" s="10" t="s">
        <v>2805</v>
      </c>
    </row>
    <row r="161" customFormat="false" ht="15" hidden="false" customHeight="false" outlineLevel="0" collapsed="false">
      <c r="A161" s="10" t="n">
        <v>17505146</v>
      </c>
      <c r="B161" s="10" t="s">
        <v>2813</v>
      </c>
      <c r="C161" s="10" t="s">
        <v>2814</v>
      </c>
      <c r="D161" s="10" t="s">
        <v>81</v>
      </c>
      <c r="E161" s="10" t="s">
        <v>2540</v>
      </c>
      <c r="F161" s="10" t="s">
        <v>2805</v>
      </c>
    </row>
    <row r="162" customFormat="false" ht="15" hidden="false" customHeight="false" outlineLevel="0" collapsed="false">
      <c r="A162" s="10" t="n">
        <v>21511867</v>
      </c>
      <c r="B162" s="10" t="s">
        <v>2815</v>
      </c>
      <c r="C162" s="10" t="s">
        <v>2816</v>
      </c>
      <c r="D162" s="10" t="s">
        <v>312</v>
      </c>
      <c r="E162" s="10" t="s">
        <v>2540</v>
      </c>
      <c r="F162" s="10" t="s">
        <v>2805</v>
      </c>
    </row>
    <row r="163" customFormat="false" ht="15" hidden="false" customHeight="false" outlineLevel="0" collapsed="false">
      <c r="A163" s="10" t="n">
        <v>23518191</v>
      </c>
      <c r="B163" s="10" t="n">
        <v>2000000020</v>
      </c>
      <c r="C163" s="10" t="s">
        <v>2817</v>
      </c>
      <c r="D163" s="10" t="s">
        <v>2818</v>
      </c>
      <c r="E163" s="10" t="s">
        <v>2540</v>
      </c>
      <c r="F163" s="10" t="s">
        <v>2805</v>
      </c>
    </row>
    <row r="164" customFormat="false" ht="15" hidden="false" customHeight="false" outlineLevel="0" collapsed="false">
      <c r="A164" s="10" t="n">
        <v>21511774</v>
      </c>
      <c r="B164" s="10" t="s">
        <v>2775</v>
      </c>
      <c r="C164" s="10" t="s">
        <v>2776</v>
      </c>
      <c r="D164" s="10" t="s">
        <v>2777</v>
      </c>
      <c r="E164" s="10" t="s">
        <v>2540</v>
      </c>
      <c r="F164" s="10" t="s">
        <v>2805</v>
      </c>
    </row>
  </sheetData>
  <autoFilter ref="A1:F1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26.7"/>
    <col collapsed="false" customWidth="true" hidden="false" outlineLevel="0" max="6" min="6" style="0" width="35.99"/>
  </cols>
  <sheetData>
    <row r="1" customFormat="false" ht="24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2537</v>
      </c>
      <c r="F1" s="9" t="s">
        <v>2538</v>
      </c>
    </row>
    <row r="2" customFormat="false" ht="15" hidden="false" customHeight="false" outlineLevel="0" collapsed="false">
      <c r="A2" s="10" t="n">
        <v>21518852</v>
      </c>
      <c r="B2" s="10" t="s">
        <v>2819</v>
      </c>
      <c r="C2" s="10" t="s">
        <v>2820</v>
      </c>
      <c r="D2" s="10" t="s">
        <v>169</v>
      </c>
      <c r="E2" s="10" t="s">
        <v>2821</v>
      </c>
      <c r="F2" s="10" t="s">
        <v>2706</v>
      </c>
    </row>
    <row r="3" customFormat="false" ht="15" hidden="false" customHeight="false" outlineLevel="0" collapsed="false">
      <c r="A3" s="10" t="n">
        <v>20515662</v>
      </c>
      <c r="B3" s="10" t="n">
        <v>1982022350</v>
      </c>
      <c r="C3" s="10" t="s">
        <v>2822</v>
      </c>
      <c r="D3" s="10" t="s">
        <v>2362</v>
      </c>
      <c r="E3" s="10" t="s">
        <v>2821</v>
      </c>
      <c r="F3" s="10" t="s">
        <v>2706</v>
      </c>
    </row>
    <row r="4" customFormat="false" ht="15" hidden="false" customHeight="false" outlineLevel="0" collapsed="false">
      <c r="A4" s="10" t="n">
        <v>20500591</v>
      </c>
      <c r="B4" s="10" t="s">
        <v>2823</v>
      </c>
      <c r="C4" s="10" t="s">
        <v>2824</v>
      </c>
      <c r="D4" s="10" t="s">
        <v>39</v>
      </c>
      <c r="E4" s="10" t="s">
        <v>2821</v>
      </c>
      <c r="F4" s="10" t="s">
        <v>2645</v>
      </c>
    </row>
    <row r="5" customFormat="false" ht="15" hidden="false" customHeight="false" outlineLevel="0" collapsed="false">
      <c r="A5" s="10" t="n">
        <v>19516278</v>
      </c>
      <c r="B5" s="10" t="n">
        <v>9391354447</v>
      </c>
      <c r="C5" s="10" t="s">
        <v>2825</v>
      </c>
      <c r="D5" s="10" t="s">
        <v>147</v>
      </c>
      <c r="E5" s="10" t="s">
        <v>2821</v>
      </c>
      <c r="F5" s="10" t="s">
        <v>2645</v>
      </c>
    </row>
    <row r="6" customFormat="false" ht="15" hidden="false" customHeight="false" outlineLevel="0" collapsed="false">
      <c r="A6" s="10" t="n">
        <v>21519583</v>
      </c>
      <c r="B6" s="10" t="n">
        <v>2422491458</v>
      </c>
      <c r="C6" s="10" t="s">
        <v>2826</v>
      </c>
      <c r="D6" s="10" t="s">
        <v>164</v>
      </c>
      <c r="E6" s="10" t="s">
        <v>2821</v>
      </c>
      <c r="F6" s="10" t="s">
        <v>2552</v>
      </c>
    </row>
    <row r="7" customFormat="false" ht="15" hidden="false" customHeight="false" outlineLevel="0" collapsed="false">
      <c r="A7" s="10" t="n">
        <v>77507169</v>
      </c>
      <c r="B7" s="10" t="n">
        <v>2725349827</v>
      </c>
      <c r="C7" s="10" t="s">
        <v>2827</v>
      </c>
      <c r="D7" s="10" t="s">
        <v>1104</v>
      </c>
      <c r="E7" s="10" t="s">
        <v>2821</v>
      </c>
      <c r="F7" s="10" t="s">
        <v>2552</v>
      </c>
    </row>
    <row r="8" customFormat="false" ht="15" hidden="false" customHeight="false" outlineLevel="0" collapsed="false">
      <c r="A8" s="10" t="n">
        <v>20508271</v>
      </c>
      <c r="B8" s="10" t="s">
        <v>2828</v>
      </c>
      <c r="C8" s="10" t="s">
        <v>2829</v>
      </c>
      <c r="D8" s="10" t="s">
        <v>135</v>
      </c>
      <c r="E8" s="10" t="s">
        <v>2821</v>
      </c>
      <c r="F8" s="10" t="s">
        <v>2780</v>
      </c>
    </row>
    <row r="9" customFormat="false" ht="15" hidden="false" customHeight="false" outlineLevel="0" collapsed="false">
      <c r="A9" s="10" t="n">
        <v>21519021</v>
      </c>
      <c r="B9" s="10" t="n">
        <v>2927928060</v>
      </c>
      <c r="C9" s="10" t="s">
        <v>2830</v>
      </c>
      <c r="D9" s="10" t="s">
        <v>725</v>
      </c>
      <c r="E9" s="10" t="s">
        <v>2821</v>
      </c>
      <c r="F9" s="10" t="s">
        <v>2780</v>
      </c>
    </row>
    <row r="10" customFormat="false" ht="15" hidden="false" customHeight="false" outlineLevel="0" collapsed="false">
      <c r="A10" s="10" t="n">
        <v>19515361</v>
      </c>
      <c r="B10" s="10" t="n">
        <v>2725323031</v>
      </c>
      <c r="C10" s="10" t="s">
        <v>2831</v>
      </c>
      <c r="D10" s="10" t="s">
        <v>64</v>
      </c>
      <c r="E10" s="10" t="s">
        <v>2821</v>
      </c>
      <c r="F10" s="10" t="s">
        <v>2541</v>
      </c>
    </row>
    <row r="11" customFormat="false" ht="15" hidden="false" customHeight="false" outlineLevel="0" collapsed="false">
      <c r="A11" s="10" t="n">
        <v>21512277</v>
      </c>
      <c r="B11" s="10" t="s">
        <v>2832</v>
      </c>
      <c r="C11" s="10" t="s">
        <v>2833</v>
      </c>
      <c r="D11" s="10" t="s">
        <v>18</v>
      </c>
      <c r="E11" s="10" t="s">
        <v>2821</v>
      </c>
      <c r="F11" s="10" t="s">
        <v>2541</v>
      </c>
    </row>
    <row r="12" customFormat="false" ht="15" hidden="false" customHeight="false" outlineLevel="0" collapsed="false">
      <c r="A12" s="10" t="n">
        <v>5083102</v>
      </c>
      <c r="B12" s="10" t="n">
        <v>2523408545</v>
      </c>
      <c r="C12" s="10" t="s">
        <v>2834</v>
      </c>
      <c r="D12" s="10" t="s">
        <v>2835</v>
      </c>
      <c r="E12" s="10" t="s">
        <v>2821</v>
      </c>
      <c r="F12" s="10" t="s">
        <v>2751</v>
      </c>
    </row>
    <row r="13" customFormat="false" ht="15" hidden="false" customHeight="false" outlineLevel="0" collapsed="false">
      <c r="A13" s="10" t="n">
        <v>21518858</v>
      </c>
      <c r="B13" s="10" t="n">
        <v>9391898239</v>
      </c>
      <c r="C13" s="10" t="s">
        <v>2836</v>
      </c>
      <c r="D13" s="10" t="s">
        <v>1143</v>
      </c>
      <c r="E13" s="10" t="s">
        <v>2821</v>
      </c>
      <c r="F13" s="10" t="s">
        <v>2805</v>
      </c>
    </row>
    <row r="14" customFormat="false" ht="15" hidden="false" customHeight="false" outlineLevel="0" collapsed="false">
      <c r="A14" s="12"/>
      <c r="B14" s="12"/>
      <c r="C14" s="12"/>
      <c r="D14" s="12"/>
      <c r="E14" s="12"/>
    </row>
    <row r="15" customFormat="false" ht="15" hidden="false" customHeight="false" outlineLevel="0" collapsed="false">
      <c r="A15" s="13"/>
      <c r="B15" s="13"/>
      <c r="C15" s="13"/>
      <c r="D15" s="13"/>
      <c r="E15" s="13"/>
    </row>
    <row r="16" customFormat="false" ht="15" hidden="false" customHeight="false" outlineLevel="0" collapsed="false">
      <c r="A16" s="13"/>
      <c r="B16" s="13"/>
      <c r="C16" s="13"/>
      <c r="D16" s="13"/>
      <c r="E16" s="13"/>
    </row>
    <row r="17" customFormat="false" ht="15" hidden="false" customHeight="false" outlineLevel="0" collapsed="false">
      <c r="A17" s="13"/>
      <c r="B17" s="13"/>
      <c r="C17" s="13"/>
      <c r="D17" s="13"/>
      <c r="E17" s="13"/>
    </row>
    <row r="18" customFormat="false" ht="15" hidden="false" customHeight="false" outlineLevel="0" collapsed="false">
      <c r="A18" s="13"/>
      <c r="B18" s="13"/>
      <c r="C18" s="13"/>
      <c r="D18" s="13"/>
      <c r="E18" s="13"/>
    </row>
    <row r="19" customFormat="false" ht="15" hidden="false" customHeight="false" outlineLevel="0" collapsed="false">
      <c r="A19" s="13"/>
      <c r="B19" s="13"/>
      <c r="C19" s="13"/>
      <c r="D19" s="13"/>
      <c r="E19" s="13"/>
    </row>
    <row r="20" customFormat="false" ht="15" hidden="false" customHeight="false" outlineLevel="0" collapsed="false">
      <c r="A20" s="13"/>
      <c r="B20" s="13"/>
      <c r="C20" s="13"/>
      <c r="D20" s="13"/>
      <c r="E20" s="13"/>
    </row>
    <row r="21" customFormat="false" ht="15" hidden="false" customHeight="false" outlineLevel="0" collapsed="false">
      <c r="A21" s="13"/>
      <c r="B21" s="13"/>
      <c r="C21" s="13"/>
      <c r="D21" s="13"/>
      <c r="E21" s="13"/>
    </row>
    <row r="22" customFormat="false" ht="15" hidden="false" customHeight="false" outlineLevel="0" collapsed="false">
      <c r="A22" s="13"/>
      <c r="B22" s="13"/>
      <c r="C22" s="13"/>
      <c r="D22" s="13"/>
      <c r="E22" s="13"/>
    </row>
    <row r="23" customFormat="false" ht="15" hidden="false" customHeight="false" outlineLevel="0" collapsed="false">
      <c r="A23" s="13"/>
      <c r="B23" s="13"/>
      <c r="C23" s="13"/>
      <c r="D23" s="13"/>
      <c r="E23" s="13"/>
    </row>
    <row r="24" customFormat="false" ht="15" hidden="false" customHeight="false" outlineLevel="0" collapsed="false">
      <c r="A24" s="13"/>
      <c r="B24" s="13"/>
      <c r="C24" s="13"/>
      <c r="D24" s="13"/>
      <c r="E24" s="13"/>
    </row>
    <row r="25" customFormat="false" ht="15" hidden="false" customHeight="false" outlineLevel="0" collapsed="false">
      <c r="A25" s="13"/>
      <c r="B25" s="13"/>
      <c r="C25" s="13"/>
      <c r="D25" s="13"/>
      <c r="E25" s="13"/>
    </row>
    <row r="26" customFormat="false" ht="15" hidden="false" customHeight="false" outlineLevel="0" collapsed="false">
      <c r="A26" s="13"/>
      <c r="B26" s="13"/>
      <c r="C26" s="13"/>
      <c r="D26" s="13"/>
      <c r="E26" s="13"/>
    </row>
    <row r="27" customFormat="false" ht="15" hidden="false" customHeight="false" outlineLevel="0" collapsed="false">
      <c r="A27" s="13"/>
      <c r="B27" s="13"/>
      <c r="C27" s="13"/>
      <c r="D27" s="13"/>
      <c r="E27" s="13"/>
    </row>
    <row r="28" customFormat="false" ht="15" hidden="false" customHeight="false" outlineLevel="0" collapsed="false">
      <c r="A28" s="13"/>
      <c r="B28" s="13"/>
      <c r="C28" s="13"/>
      <c r="D28" s="13"/>
      <c r="E28" s="13"/>
    </row>
    <row r="29" customFormat="false" ht="15" hidden="false" customHeight="false" outlineLevel="0" collapsed="false">
      <c r="A29" s="13"/>
      <c r="B29" s="13"/>
      <c r="C29" s="13"/>
      <c r="D29" s="13"/>
      <c r="E29" s="13"/>
    </row>
    <row r="30" customFormat="false" ht="15" hidden="false" customHeight="false" outlineLevel="0" collapsed="false">
      <c r="A30" s="13"/>
      <c r="B30" s="13"/>
      <c r="C30" s="13"/>
      <c r="D30" s="13"/>
      <c r="E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13.85"/>
    <col collapsed="false" customWidth="true" hidden="false" outlineLevel="0" max="2" min="2" style="0" width="17.56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31.28"/>
    <col collapsed="false" customWidth="true" hidden="false" outlineLevel="0" max="14" min="14" style="0" width="15.85"/>
    <col collapsed="false" customWidth="true" hidden="false" outlineLevel="0" max="15" min="15" style="0" width="16.99"/>
    <col collapsed="false" customWidth="true" hidden="false" outlineLevel="0" max="16" min="16" style="0" width="15.13"/>
  </cols>
  <sheetData>
    <row r="1" customFormat="false" ht="27.75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2837</v>
      </c>
    </row>
    <row r="2" customFormat="false" ht="23.25" hidden="false" customHeight="true" outlineLevel="0" collapsed="false">
      <c r="A2" s="15" t="n">
        <v>17509602</v>
      </c>
      <c r="B2" s="15" t="s">
        <v>2838</v>
      </c>
      <c r="C2" s="15" t="s">
        <v>2839</v>
      </c>
      <c r="D2" s="15" t="s">
        <v>2840</v>
      </c>
      <c r="E2" s="15" t="s">
        <v>2841</v>
      </c>
      <c r="L2" s="16"/>
      <c r="M2" s="17"/>
      <c r="N2" s="16"/>
      <c r="O2" s="16"/>
    </row>
    <row r="3" customFormat="false" ht="23.25" hidden="false" customHeight="true" outlineLevel="0" collapsed="false">
      <c r="A3" s="15" t="n">
        <v>21514023</v>
      </c>
      <c r="B3" s="15" t="s">
        <v>2842</v>
      </c>
      <c r="C3" s="15" t="s">
        <v>2843</v>
      </c>
      <c r="D3" s="15" t="s">
        <v>212</v>
      </c>
      <c r="E3" s="18" t="s">
        <v>2844</v>
      </c>
      <c r="L3" s="16"/>
      <c r="M3" s="16"/>
      <c r="N3" s="17"/>
      <c r="O3" s="16"/>
      <c r="P3" s="16"/>
    </row>
    <row r="4" customFormat="false" ht="23.25" hidden="false" customHeight="true" outlineLevel="0" collapsed="false">
      <c r="A4" s="19" t="n">
        <v>21518322</v>
      </c>
      <c r="B4" s="19" t="s">
        <v>2845</v>
      </c>
      <c r="C4" s="19" t="s">
        <v>2846</v>
      </c>
      <c r="D4" s="19" t="s">
        <v>209</v>
      </c>
      <c r="E4" s="20" t="s">
        <v>2844</v>
      </c>
      <c r="L4" s="16"/>
      <c r="M4" s="16"/>
      <c r="N4" s="17"/>
      <c r="O4" s="16"/>
      <c r="P4" s="16"/>
    </row>
    <row r="5" customFormat="false" ht="23.25" hidden="false" customHeight="true" outlineLevel="0" collapsed="false">
      <c r="A5" s="19" t="n">
        <v>21517973</v>
      </c>
      <c r="B5" s="19" t="s">
        <v>2847</v>
      </c>
      <c r="C5" s="19" t="s">
        <v>2848</v>
      </c>
      <c r="D5" s="19" t="s">
        <v>132</v>
      </c>
      <c r="E5" s="20" t="s">
        <v>2844</v>
      </c>
      <c r="L5" s="16"/>
      <c r="M5" s="16"/>
      <c r="N5" s="17"/>
      <c r="O5" s="16"/>
      <c r="P5" s="16"/>
    </row>
    <row r="6" customFormat="false" ht="23.25" hidden="false" customHeight="true" outlineLevel="0" collapsed="false">
      <c r="A6" s="15" t="n">
        <v>20502152</v>
      </c>
      <c r="B6" s="15" t="s">
        <v>2849</v>
      </c>
      <c r="C6" s="15" t="s">
        <v>2850</v>
      </c>
      <c r="D6" s="15" t="s">
        <v>382</v>
      </c>
      <c r="E6" s="18" t="s">
        <v>2851</v>
      </c>
      <c r="L6" s="16"/>
      <c r="M6" s="16"/>
      <c r="N6" s="17"/>
      <c r="O6" s="16"/>
      <c r="P6" s="16"/>
    </row>
    <row r="7" customFormat="false" ht="23.25" hidden="false" customHeight="true" outlineLevel="0" collapsed="false">
      <c r="A7" s="19" t="n">
        <v>21518304</v>
      </c>
      <c r="B7" s="19" t="s">
        <v>2852</v>
      </c>
      <c r="C7" s="19" t="s">
        <v>1628</v>
      </c>
      <c r="D7" s="19" t="s">
        <v>171</v>
      </c>
      <c r="E7" s="20" t="s">
        <v>2851</v>
      </c>
      <c r="L7" s="16"/>
      <c r="M7" s="16"/>
      <c r="N7" s="17"/>
      <c r="O7" s="16"/>
      <c r="P7" s="16"/>
    </row>
    <row r="8" customFormat="false" ht="23.25" hidden="false" customHeight="true" outlineLevel="0" collapsed="false">
      <c r="A8" s="19" t="n">
        <v>20501675</v>
      </c>
      <c r="B8" s="19" t="s">
        <v>2853</v>
      </c>
      <c r="C8" s="19" t="s">
        <v>2854</v>
      </c>
      <c r="D8" s="19" t="s">
        <v>2855</v>
      </c>
      <c r="E8" s="20" t="s">
        <v>2856</v>
      </c>
      <c r="L8" s="16"/>
      <c r="M8" s="16"/>
      <c r="N8" s="17"/>
      <c r="O8" s="16"/>
      <c r="P8" s="16"/>
    </row>
    <row r="9" customFormat="false" ht="23.25" hidden="false" customHeight="true" outlineLevel="0" collapsed="false">
      <c r="A9" s="21" t="n">
        <v>20501330</v>
      </c>
      <c r="B9" s="21" t="s">
        <v>2857</v>
      </c>
      <c r="C9" s="21" t="s">
        <v>2858</v>
      </c>
      <c r="D9" s="21" t="s">
        <v>382</v>
      </c>
      <c r="E9" s="22" t="s">
        <v>2856</v>
      </c>
      <c r="L9" s="16"/>
      <c r="M9" s="16"/>
      <c r="N9" s="17"/>
      <c r="O9" s="16"/>
      <c r="P9" s="16"/>
    </row>
    <row r="10" customFormat="false" ht="23.25" hidden="false" customHeight="true" outlineLevel="0" collapsed="false">
      <c r="A10" s="15" t="n">
        <v>19501001</v>
      </c>
      <c r="B10" s="15" t="s">
        <v>2859</v>
      </c>
      <c r="C10" s="15" t="s">
        <v>2860</v>
      </c>
      <c r="D10" s="15" t="s">
        <v>452</v>
      </c>
      <c r="E10" s="18" t="s">
        <v>2861</v>
      </c>
      <c r="L10" s="16"/>
      <c r="M10" s="16"/>
      <c r="N10" s="17"/>
      <c r="O10" s="16"/>
      <c r="P10" s="16"/>
    </row>
    <row r="11" customFormat="false" ht="23.25" hidden="false" customHeight="true" outlineLevel="0" collapsed="false">
      <c r="A11" s="19" t="n">
        <v>19510297</v>
      </c>
      <c r="B11" s="19" t="s">
        <v>2862</v>
      </c>
      <c r="C11" s="19" t="s">
        <v>2863</v>
      </c>
      <c r="D11" s="19" t="s">
        <v>107</v>
      </c>
      <c r="E11" s="20" t="s">
        <v>2861</v>
      </c>
      <c r="L11" s="16"/>
      <c r="M11" s="16"/>
      <c r="N11" s="17"/>
      <c r="O11" s="16"/>
      <c r="P11" s="16"/>
    </row>
    <row r="12" customFormat="false" ht="23.25" hidden="false" customHeight="true" outlineLevel="0" collapsed="false">
      <c r="A12" s="23" t="n">
        <v>20503566</v>
      </c>
      <c r="B12" s="23" t="s">
        <v>2864</v>
      </c>
      <c r="C12" s="23" t="s">
        <v>2865</v>
      </c>
      <c r="D12" s="23" t="s">
        <v>2866</v>
      </c>
      <c r="E12" s="22" t="s">
        <v>2867</v>
      </c>
      <c r="L12" s="16"/>
      <c r="M12" s="16"/>
      <c r="N12" s="17"/>
      <c r="O12" s="16"/>
      <c r="P12" s="16"/>
    </row>
    <row r="13" customFormat="false" ht="23.25" hidden="false" customHeight="true" outlineLevel="0" collapsed="false">
      <c r="A13" s="15" t="n">
        <v>21517242</v>
      </c>
      <c r="B13" s="15" t="s">
        <v>2868</v>
      </c>
      <c r="C13" s="15" t="s">
        <v>2513</v>
      </c>
      <c r="D13" s="15" t="s">
        <v>240</v>
      </c>
      <c r="E13" s="18" t="s">
        <v>2867</v>
      </c>
      <c r="L13" s="16"/>
      <c r="M13" s="16"/>
      <c r="N13" s="17"/>
      <c r="O13" s="16"/>
      <c r="P13" s="16"/>
    </row>
    <row r="14" customFormat="false" ht="23.25" hidden="false" customHeight="true" outlineLevel="0" collapsed="false">
      <c r="A14" s="19" t="n">
        <v>19509814</v>
      </c>
      <c r="B14" s="19" t="s">
        <v>2869</v>
      </c>
      <c r="C14" s="19" t="s">
        <v>555</v>
      </c>
      <c r="D14" s="19" t="s">
        <v>534</v>
      </c>
      <c r="E14" s="20" t="s">
        <v>2867</v>
      </c>
      <c r="L14" s="16"/>
      <c r="M14" s="16"/>
      <c r="N14" s="17"/>
      <c r="O14" s="16"/>
      <c r="P14" s="16"/>
    </row>
    <row r="15" customFormat="false" ht="23.25" hidden="false" customHeight="true" outlineLevel="0" collapsed="false">
      <c r="A15" s="15" t="n">
        <v>21518123</v>
      </c>
      <c r="B15" s="15" t="s">
        <v>2870</v>
      </c>
      <c r="C15" s="15" t="s">
        <v>2871</v>
      </c>
      <c r="D15" s="15" t="s">
        <v>908</v>
      </c>
      <c r="E15" s="18" t="s">
        <v>2867</v>
      </c>
      <c r="L15" s="16"/>
      <c r="M15" s="16"/>
      <c r="N15" s="17"/>
      <c r="O15" s="16"/>
      <c r="P15" s="16"/>
    </row>
    <row r="16" customFormat="false" ht="23.25" hidden="false" customHeight="true" outlineLevel="0" collapsed="false">
      <c r="A16" s="15" t="n">
        <v>19512517</v>
      </c>
      <c r="B16" s="15" t="s">
        <v>2872</v>
      </c>
      <c r="C16" s="15" t="s">
        <v>2873</v>
      </c>
      <c r="D16" s="15" t="s">
        <v>312</v>
      </c>
      <c r="E16" s="18" t="s">
        <v>2874</v>
      </c>
      <c r="L16" s="16"/>
      <c r="M16" s="16"/>
      <c r="N16" s="17"/>
      <c r="O16" s="16"/>
      <c r="P16" s="16"/>
    </row>
    <row r="17" customFormat="false" ht="23.25" hidden="false" customHeight="true" outlineLevel="0" collapsed="false">
      <c r="A17" s="19" t="n">
        <v>19507984</v>
      </c>
      <c r="B17" s="19" t="s">
        <v>2875</v>
      </c>
      <c r="C17" s="19" t="s">
        <v>2876</v>
      </c>
      <c r="D17" s="19" t="s">
        <v>1204</v>
      </c>
      <c r="E17" s="20" t="s">
        <v>2874</v>
      </c>
      <c r="L17" s="16"/>
      <c r="M17" s="16"/>
      <c r="N17" s="17"/>
      <c r="O17" s="16"/>
      <c r="P17" s="16"/>
    </row>
    <row r="18" customFormat="false" ht="23.25" hidden="false" customHeight="true" outlineLevel="0" collapsed="false">
      <c r="A18" s="15" t="n">
        <v>19512518</v>
      </c>
      <c r="B18" s="15" t="s">
        <v>2877</v>
      </c>
      <c r="C18" s="15" t="s">
        <v>2878</v>
      </c>
      <c r="D18" s="15" t="s">
        <v>164</v>
      </c>
      <c r="E18" s="18" t="s">
        <v>2874</v>
      </c>
      <c r="L18" s="16"/>
      <c r="M18" s="16"/>
      <c r="N18" s="17"/>
      <c r="O18" s="16"/>
      <c r="P18" s="16"/>
    </row>
    <row r="19" customFormat="false" ht="23.25" hidden="false" customHeight="true" outlineLevel="0" collapsed="false">
      <c r="A19" s="15" t="n">
        <v>20508559</v>
      </c>
      <c r="B19" s="15" t="s">
        <v>2879</v>
      </c>
      <c r="C19" s="15" t="s">
        <v>2880</v>
      </c>
      <c r="D19" s="15" t="s">
        <v>534</v>
      </c>
      <c r="E19" s="18" t="s">
        <v>2881</v>
      </c>
      <c r="L19" s="16"/>
      <c r="M19" s="16"/>
      <c r="N19" s="17"/>
      <c r="O19" s="16"/>
      <c r="P19" s="16"/>
    </row>
    <row r="20" customFormat="false" ht="23.25" hidden="false" customHeight="true" outlineLevel="0" collapsed="false">
      <c r="A20" s="19" t="n">
        <v>21518488</v>
      </c>
      <c r="B20" s="19" t="s">
        <v>2882</v>
      </c>
      <c r="C20" s="19" t="s">
        <v>2883</v>
      </c>
      <c r="D20" s="19" t="s">
        <v>534</v>
      </c>
      <c r="E20" s="20" t="s">
        <v>2881</v>
      </c>
      <c r="M20" s="16"/>
      <c r="N20" s="17"/>
      <c r="O20" s="16"/>
      <c r="P20" s="16"/>
    </row>
    <row r="21" customFormat="false" ht="23.25" hidden="false" customHeight="true" outlineLevel="0" collapsed="false">
      <c r="A21" s="15" t="n">
        <v>20510512</v>
      </c>
      <c r="B21" s="15" t="s">
        <v>2884</v>
      </c>
      <c r="C21" s="15" t="s">
        <v>2885</v>
      </c>
      <c r="D21" s="15" t="s">
        <v>2886</v>
      </c>
      <c r="E21" s="18" t="s">
        <v>2887</v>
      </c>
      <c r="M21" s="16"/>
      <c r="N21" s="17"/>
      <c r="O21" s="16"/>
      <c r="P21" s="16"/>
    </row>
    <row r="22" customFormat="false" ht="23.25" hidden="false" customHeight="true" outlineLevel="0" collapsed="false">
      <c r="A22" s="19" t="n">
        <v>21517192</v>
      </c>
      <c r="B22" s="19" t="s">
        <v>2888</v>
      </c>
      <c r="C22" s="19" t="s">
        <v>2889</v>
      </c>
      <c r="D22" s="19" t="s">
        <v>30</v>
      </c>
      <c r="E22" s="20" t="s">
        <v>2887</v>
      </c>
      <c r="M22" s="16"/>
      <c r="N22" s="17"/>
      <c r="O22" s="16"/>
      <c r="P22" s="16"/>
    </row>
    <row r="23" customFormat="false" ht="23.25" hidden="false" customHeight="true" outlineLevel="0" collapsed="false">
      <c r="A23" s="24" t="n">
        <v>21517728</v>
      </c>
      <c r="B23" s="24" t="s">
        <v>2890</v>
      </c>
      <c r="C23" s="24" t="s">
        <v>2891</v>
      </c>
      <c r="D23" s="24" t="s">
        <v>534</v>
      </c>
      <c r="E23" s="25" t="s">
        <v>2887</v>
      </c>
      <c r="M23" s="16"/>
      <c r="N23" s="17"/>
      <c r="O23" s="16"/>
      <c r="P23" s="16"/>
    </row>
    <row r="24" customFormat="false" ht="23.25" hidden="false" customHeight="true" outlineLevel="0" collapsed="false">
      <c r="A24" s="15" t="n">
        <v>20512499</v>
      </c>
      <c r="B24" s="15" t="s">
        <v>2892</v>
      </c>
      <c r="C24" s="15" t="s">
        <v>2893</v>
      </c>
      <c r="D24" s="15" t="s">
        <v>129</v>
      </c>
      <c r="E24" s="18" t="s">
        <v>2894</v>
      </c>
      <c r="M24" s="26"/>
      <c r="N24" s="27"/>
      <c r="O24" s="27"/>
      <c r="P24" s="27"/>
    </row>
    <row r="25" customFormat="false" ht="23.25" hidden="false" customHeight="true" outlineLevel="0" collapsed="false">
      <c r="A25" s="19" t="n">
        <v>20502221</v>
      </c>
      <c r="B25" s="19" t="s">
        <v>2895</v>
      </c>
      <c r="C25" s="19" t="s">
        <v>2896</v>
      </c>
      <c r="D25" s="19" t="s">
        <v>339</v>
      </c>
      <c r="E25" s="20" t="s">
        <v>2894</v>
      </c>
    </row>
    <row r="26" customFormat="false" ht="23.25" hidden="false" customHeight="true" outlineLevel="0" collapsed="false">
      <c r="A26" s="19" t="n">
        <v>19515872</v>
      </c>
      <c r="B26" s="19" t="s">
        <v>2897</v>
      </c>
      <c r="C26" s="19" t="s">
        <v>2898</v>
      </c>
      <c r="D26" s="19" t="s">
        <v>33</v>
      </c>
      <c r="E26" s="20" t="s">
        <v>2899</v>
      </c>
    </row>
    <row r="27" customFormat="false" ht="23.25" hidden="false" customHeight="true" outlineLevel="0" collapsed="false">
      <c r="A27" s="15" t="n">
        <v>20501676</v>
      </c>
      <c r="B27" s="15" t="s">
        <v>2900</v>
      </c>
      <c r="C27" s="15" t="s">
        <v>2901</v>
      </c>
      <c r="D27" s="15" t="s">
        <v>2902</v>
      </c>
      <c r="E27" s="18" t="s">
        <v>2903</v>
      </c>
    </row>
    <row r="28" customFormat="false" ht="23.25" hidden="false" customHeight="true" outlineLevel="0" collapsed="false">
      <c r="A28" s="19" t="n">
        <v>20508521</v>
      </c>
      <c r="B28" s="19" t="s">
        <v>2904</v>
      </c>
      <c r="C28" s="19" t="s">
        <v>1008</v>
      </c>
      <c r="D28" s="19" t="s">
        <v>382</v>
      </c>
      <c r="E28" s="20" t="s">
        <v>2903</v>
      </c>
    </row>
    <row r="29" customFormat="false" ht="23.25" hidden="false" customHeight="true" outlineLevel="0" collapsed="false">
      <c r="A29" s="15" t="n">
        <v>20515397</v>
      </c>
      <c r="B29" s="15" t="s">
        <v>2905</v>
      </c>
      <c r="C29" s="15" t="s">
        <v>1417</v>
      </c>
      <c r="D29" s="15" t="s">
        <v>27</v>
      </c>
      <c r="E29" s="18" t="s">
        <v>2903</v>
      </c>
    </row>
    <row r="30" customFormat="false" ht="23.25" hidden="false" customHeight="true" outlineLevel="0" collapsed="false">
      <c r="A30" s="15" t="n">
        <v>21517283</v>
      </c>
      <c r="B30" s="15" t="s">
        <v>2906</v>
      </c>
      <c r="C30" s="15" t="s">
        <v>2907</v>
      </c>
      <c r="D30" s="15" t="s">
        <v>2908</v>
      </c>
      <c r="E30" s="18" t="s">
        <v>2909</v>
      </c>
    </row>
    <row r="31" customFormat="false" ht="23.25" hidden="false" customHeight="true" outlineLevel="0" collapsed="false">
      <c r="A31" s="19" t="n">
        <v>21514025</v>
      </c>
      <c r="B31" s="19" t="s">
        <v>2910</v>
      </c>
      <c r="C31" s="19" t="s">
        <v>2911</v>
      </c>
      <c r="D31" s="19" t="s">
        <v>312</v>
      </c>
      <c r="E31" s="20" t="s">
        <v>2909</v>
      </c>
    </row>
    <row r="32" customFormat="false" ht="23.25" hidden="false" customHeight="true" outlineLevel="0" collapsed="false">
      <c r="A32" s="15" t="n">
        <v>21518146</v>
      </c>
      <c r="B32" s="15" t="s">
        <v>2912</v>
      </c>
      <c r="C32" s="15" t="s">
        <v>2913</v>
      </c>
      <c r="D32" s="15" t="s">
        <v>322</v>
      </c>
      <c r="E32" s="18" t="s">
        <v>2914</v>
      </c>
    </row>
    <row r="33" customFormat="false" ht="23.25" hidden="false" customHeight="true" outlineLevel="0" collapsed="false">
      <c r="A33" s="19" t="n">
        <v>21518063</v>
      </c>
      <c r="B33" s="19" t="n">
        <v>826350838</v>
      </c>
      <c r="C33" s="19" t="s">
        <v>2915</v>
      </c>
      <c r="D33" s="19" t="s">
        <v>423</v>
      </c>
      <c r="E33" s="20" t="s">
        <v>2914</v>
      </c>
    </row>
    <row r="34" customFormat="false" ht="23.25" hidden="false" customHeight="true" outlineLevel="0" collapsed="false">
      <c r="A34" s="15" t="n">
        <v>19510286</v>
      </c>
      <c r="B34" s="15" t="s">
        <v>2916</v>
      </c>
      <c r="C34" s="15" t="s">
        <v>2917</v>
      </c>
      <c r="D34" s="15" t="s">
        <v>887</v>
      </c>
      <c r="E34" s="18" t="s">
        <v>2914</v>
      </c>
    </row>
    <row r="35" customFormat="false" ht="23.25" hidden="false" customHeight="true" outlineLevel="0" collapsed="false">
      <c r="A35" s="15" t="n">
        <v>21518293</v>
      </c>
      <c r="B35" s="15" t="s">
        <v>2918</v>
      </c>
      <c r="C35" s="15" t="s">
        <v>2919</v>
      </c>
      <c r="D35" s="15" t="s">
        <v>56</v>
      </c>
      <c r="E35" s="18" t="s">
        <v>2920</v>
      </c>
    </row>
    <row r="36" customFormat="false" ht="23.25" hidden="false" customHeight="true" outlineLevel="0" collapsed="false">
      <c r="A36" s="19" t="n">
        <v>20501644</v>
      </c>
      <c r="B36" s="19" t="s">
        <v>2921</v>
      </c>
      <c r="C36" s="19" t="s">
        <v>1856</v>
      </c>
      <c r="D36" s="19" t="s">
        <v>124</v>
      </c>
      <c r="E36" s="20" t="s">
        <v>2920</v>
      </c>
    </row>
    <row r="37" customFormat="false" ht="23.25" hidden="false" customHeight="true" outlineLevel="0" collapsed="false">
      <c r="A37" s="15" t="n">
        <v>20508392</v>
      </c>
      <c r="B37" s="15" t="s">
        <v>2922</v>
      </c>
      <c r="C37" s="15" t="s">
        <v>2923</v>
      </c>
      <c r="D37" s="15" t="s">
        <v>2924</v>
      </c>
      <c r="E37" s="18" t="s">
        <v>2925</v>
      </c>
    </row>
    <row r="38" customFormat="false" ht="23.25" hidden="false" customHeight="true" outlineLevel="0" collapsed="false">
      <c r="A38" s="19" t="n">
        <v>20502178</v>
      </c>
      <c r="B38" s="19" t="s">
        <v>2926</v>
      </c>
      <c r="C38" s="19" t="s">
        <v>719</v>
      </c>
      <c r="D38" s="19" t="s">
        <v>124</v>
      </c>
      <c r="E38" s="20" t="s">
        <v>2925</v>
      </c>
    </row>
    <row r="39" customFormat="false" ht="23.25" hidden="false" customHeight="true" outlineLevel="0" collapsed="false">
      <c r="A39" s="15" t="n">
        <v>19510256</v>
      </c>
      <c r="B39" s="15" t="s">
        <v>2927</v>
      </c>
      <c r="C39" s="15" t="s">
        <v>2928</v>
      </c>
      <c r="D39" s="15" t="s">
        <v>891</v>
      </c>
      <c r="E39" s="18" t="s">
        <v>2929</v>
      </c>
    </row>
    <row r="40" customFormat="false" ht="23.25" hidden="false" customHeight="true" outlineLevel="0" collapsed="false">
      <c r="A40" s="19" t="n">
        <v>21518125</v>
      </c>
      <c r="B40" s="19" t="s">
        <v>2930</v>
      </c>
      <c r="C40" s="19" t="s">
        <v>1116</v>
      </c>
      <c r="D40" s="19" t="s">
        <v>661</v>
      </c>
      <c r="E40" s="20" t="s">
        <v>2929</v>
      </c>
    </row>
    <row r="41" customFormat="false" ht="23.25" hidden="false" customHeight="true" outlineLevel="0" collapsed="false">
      <c r="A41" s="15" t="n">
        <v>20502090</v>
      </c>
      <c r="B41" s="15" t="s">
        <v>2931</v>
      </c>
      <c r="C41" s="15" t="s">
        <v>2932</v>
      </c>
      <c r="D41" s="15" t="s">
        <v>129</v>
      </c>
      <c r="E41" s="18" t="s">
        <v>2929</v>
      </c>
    </row>
    <row r="42" customFormat="false" ht="23.25" hidden="false" customHeight="true" outlineLevel="0" collapsed="false">
      <c r="A42" s="15" t="n">
        <v>18511776</v>
      </c>
      <c r="B42" s="15" t="s">
        <v>2933</v>
      </c>
      <c r="C42" s="15" t="s">
        <v>2934</v>
      </c>
      <c r="D42" s="15" t="s">
        <v>18</v>
      </c>
      <c r="E42" s="18" t="s">
        <v>2935</v>
      </c>
    </row>
    <row r="43" customFormat="false" ht="23.25" hidden="false" customHeight="true" outlineLevel="0" collapsed="false">
      <c r="A43" s="19" t="n">
        <v>21513979</v>
      </c>
      <c r="B43" s="19" t="s">
        <v>2936</v>
      </c>
      <c r="C43" s="19" t="s">
        <v>2937</v>
      </c>
      <c r="D43" s="19" t="s">
        <v>178</v>
      </c>
      <c r="E43" s="20" t="s">
        <v>2935</v>
      </c>
    </row>
  </sheetData>
  <autoFilter ref="A1:E1"/>
  <conditionalFormatting sqref="L2:L19">
    <cfRule type="expression" priority="2" aboveAverage="0" equalAverage="0" bottom="0" percent="0" rank="0" text="" dxfId="3">
      <formula>AND(COUNTIF($L$2:$L$19,L2)&gt;1,NOT(ISBLANK(L2)))</formula>
    </cfRule>
  </conditionalFormatting>
  <conditionalFormatting sqref="A3:A23 L2:L19">
    <cfRule type="expression" priority="3" aboveAverage="0" equalAverage="0" bottom="0" percent="0" rank="0" text="" dxfId="4">
      <formula>AND(COUNTIF($A$3:$A$23,A3)+COUNTIF($L$2:$L$19,A3)&gt;1,NOT(ISBLANK(A3)))</formula>
    </cfRule>
  </conditionalFormatting>
  <conditionalFormatting sqref="M3:M23">
    <cfRule type="expression" priority="4" aboveAverage="0" equalAverage="0" bottom="0" percent="0" rank="0" text="" dxfId="5">
      <formula>AND(COUNTIF($M$3:$M$23,M3)&gt;1,NOT(ISBLANK(M3)))</formula>
    </cfRule>
  </conditionalFormatting>
  <conditionalFormatting sqref="M3:M23">
    <cfRule type="expression" priority="5" aboveAverage="0" equalAverage="0" bottom="0" percent="0" rank="0" text="" dxfId="6">
      <formula>AND(COUNTIF($M$3:$M$23,M3)&gt;1,NOT(ISBLANK(M3)))</formula>
    </cfRule>
  </conditionalFormatting>
  <conditionalFormatting sqref="A3:A23">
    <cfRule type="expression" priority="6" aboveAverage="0" equalAverage="0" bottom="0" percent="0" rank="0" text="" dxfId="7">
      <formula>AND(COUNTIF($A$3:$A$23,A3)&gt;1,NOT(ISBLANK(A3)))</formula>
    </cfRule>
  </conditionalFormatting>
  <conditionalFormatting sqref="M3:M23 A3:A23">
    <cfRule type="expression" priority="7" aboveAverage="0" equalAverage="0" bottom="0" percent="0" rank="0" text="" dxfId="8">
      <formula>AND(COUNTIF($M$3:$M$23,M3)+COUNTIF($A$3:$A$23,M3)&gt;1,NOT(ISBLANK(M3)))</formula>
    </cfRule>
  </conditionalFormatting>
  <conditionalFormatting sqref="M24">
    <cfRule type="expression" priority="8" aboveAverage="0" equalAverage="0" bottom="0" percent="0" rank="0" text="" dxfId="9">
      <formula>AND(COUNTIF($M$24:$M$24,M24)&gt;1,NOT(ISBLANK(M24)))</formula>
    </cfRule>
  </conditionalFormatting>
  <conditionalFormatting sqref="M24">
    <cfRule type="expression" priority="9" aboveAverage="0" equalAverage="0" bottom="0" percent="0" rank="0" text="" dxfId="10">
      <formula>AND(COUNTIF($M$24:$M$24,M24)&gt;1,NOT(ISBLANK(M24)))</formula>
    </cfRule>
  </conditionalFormatting>
  <conditionalFormatting sqref="M24">
    <cfRule type="expression" priority="10" aboveAverage="0" equalAverage="0" bottom="0" percent="0" rank="0" text="" dxfId="11">
      <formula>AND(COUNTIF($M$24:$M$24,M24)&gt;1,NOT(ISBLANK(M24)))</formula>
    </cfRule>
  </conditionalFormatting>
  <conditionalFormatting sqref="A3:A23">
    <cfRule type="expression" priority="11" aboveAverage="0" equalAverage="0" bottom="0" percent="0" rank="0" text="" dxfId="12">
      <formula>AND(COUNTIF($A$3:$A$23,A3)&gt;1,NOT(ISBLANK(A3)))</formula>
    </cfRule>
  </conditionalFormatting>
  <conditionalFormatting sqref="A3:A23">
    <cfRule type="expression" priority="12" aboveAverage="0" equalAverage="0" bottom="0" percent="0" rank="0" text="" dxfId="13">
      <formula>AND(COUNTIF($A$3:$A$23,A3)&gt;1,NOT(ISBLANK(A3)))</formula>
    </cfRule>
  </conditionalFormatting>
  <conditionalFormatting sqref="A22:A42">
    <cfRule type="expression" priority="13" aboveAverage="0" equalAverage="0" bottom="0" percent="0" rank="0" text="" dxfId="14">
      <formula>AND(COUNTIF($A$22:$A$42,A22)&gt;1,NOT(ISBLANK(A22)))</formula>
    </cfRule>
  </conditionalFormatting>
  <conditionalFormatting sqref="A22:A42">
    <cfRule type="expression" priority="14" aboveAverage="0" equalAverage="0" bottom="0" percent="0" rank="0" text="" dxfId="15">
      <formula>AND(COUNTIF($A$22:$A$42,A22)&gt;1,NOT(ISBLANK(A22)))</formula>
    </cfRule>
  </conditionalFormatting>
  <conditionalFormatting sqref="A22:A42">
    <cfRule type="expression" priority="15" aboveAverage="0" equalAverage="0" bottom="0" percent="0" rank="0" text="" dxfId="16">
      <formula>AND(COUNTIF($A$22:$A$42,A22)&gt;1,NOT(ISBLANK(A22)))</formula>
    </cfRule>
  </conditionalFormatting>
  <conditionalFormatting sqref="A22:A42">
    <cfRule type="expression" priority="16" aboveAverage="0" equalAverage="0" bottom="0" percent="0" rank="0" text="" dxfId="17">
      <formula>AND(COUNTIF($A$22:$A$42,A22)&gt;1,NOT(ISBLANK(A22)))</formula>
    </cfRule>
  </conditionalFormatting>
  <conditionalFormatting sqref="A22:A42">
    <cfRule type="expression" priority="17" aboveAverage="0" equalAverage="0" bottom="0" percent="0" rank="0" text="" dxfId="18">
      <formula>AND(COUNTIF($A$22:$A$42,A22)&gt;1,NOT(ISBLANK(A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1:59:16Z</dcterms:created>
  <dc:creator>FSJES AIN SEBAA</dc:creator>
  <dc:description/>
  <dc:language>en-US</dc:language>
  <cp:lastModifiedBy>FSJES AIN SEBAA</cp:lastModifiedBy>
  <dcterms:modified xsi:type="dcterms:W3CDTF">2024-05-08T10:10:36Z</dcterms:modified>
  <cp:revision>0</cp:revision>
  <dc:subject/>
  <dc:title/>
</cp:coreProperties>
</file>